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8">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Noto Sans"/>
        <family val="2"/>
      </rPr>
      <t xml:space="preserve">没收违法所得及非法财物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权利事项名称</t>
  </si>
  <si>
    <t xml:space="preserve">权利事项编码</t>
  </si>
  <si>
    <t xml:space="preserve">处罚程序类型</t>
  </si>
  <si>
    <t xml:space="preserve">当前状态</t>
  </si>
  <si>
    <t xml:space="preserve">成武县乔长杰农资经营服务中心 </t>
  </si>
  <si>
    <t xml:space="preserve">个体工商户</t>
  </si>
  <si>
    <t xml:space="preserve">92371723MA3HYFWX88</t>
  </si>
  <si>
    <t xml:space="preserve">乔长杰</t>
  </si>
  <si>
    <t xml:space="preserve">身份证</t>
  </si>
  <si>
    <t xml:space="preserve">372924********5715</t>
  </si>
  <si>
    <r>
      <rPr>
        <sz val="10"/>
        <rFont val="Noto Sans"/>
        <family val="2"/>
      </rPr>
      <t xml:space="preserve">成农（肥料）罚〔</t>
    </r>
    <r>
      <rPr>
        <sz val="10"/>
        <rFont val="Arial"/>
        <family val="2"/>
      </rPr>
      <t xml:space="preserve">2025</t>
    </r>
    <r>
      <rPr>
        <sz val="10"/>
        <rFont val="Noto Sans"/>
        <family val="2"/>
      </rPr>
      <t xml:space="preserve">〕</t>
    </r>
    <r>
      <rPr>
        <sz val="10"/>
        <rFont val="Arial"/>
        <family val="2"/>
      </rPr>
      <t xml:space="preserve">01</t>
    </r>
    <r>
      <rPr>
        <sz val="10"/>
        <rFont val="Noto Sans"/>
        <family val="2"/>
      </rPr>
      <t xml:space="preserve">号</t>
    </r>
  </si>
  <si>
    <t xml:space="preserve">违反了《肥料登记管理办法》第二十一条：经登记的肥料产品，在登记有效期内改变使用范围、商品名称、企业名称的，应申请变更登记；改变成分、剂型的，应重新申请登记。的规定。 </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4</t>
    </r>
    <r>
      <rPr>
        <sz val="10"/>
        <rFont val="Noto Sans"/>
        <family val="2"/>
      </rPr>
      <t xml:space="preserve">日，成武县农业农村局执法人员依法对成武县乔长杰农资经营服务中心进行检查，我局执法人员首先对经营者乔长杰出示了执法证件，并告知其依法享有申请回避的权力，随后在该门市检查时发现“乐美特”藻钙果冠菌微量元素水溶肥料，该产品标签标注：黄腐酸原粉≥</t>
    </r>
    <r>
      <rPr>
        <sz val="10"/>
        <rFont val="Arial"/>
        <family val="2"/>
      </rPr>
      <t xml:space="preserve">25%</t>
    </r>
    <r>
      <rPr>
        <sz val="10"/>
        <rFont val="Noto Sans"/>
        <family val="2"/>
      </rPr>
      <t xml:space="preserve">、海藻钾≥</t>
    </r>
    <r>
      <rPr>
        <sz val="10"/>
        <rFont val="Arial"/>
        <family val="2"/>
      </rPr>
      <t xml:space="preserve">12%</t>
    </r>
    <r>
      <rPr>
        <sz val="10"/>
        <rFont val="Noto Sans"/>
        <family val="2"/>
      </rPr>
      <t xml:space="preserve">、有机碳，微生物菌剂，免深耕因子，钼，硼，锌，铁等微量元素，限量成分：汞</t>
    </r>
    <r>
      <rPr>
        <sz val="10"/>
        <rFont val="Arial"/>
        <family val="2"/>
      </rPr>
      <t xml:space="preserve">Hg≤5mg/Kg,</t>
    </r>
    <r>
      <rPr>
        <sz val="10"/>
        <rFont val="Noto Sans"/>
        <family val="2"/>
      </rPr>
      <t xml:space="preserve">砷</t>
    </r>
    <r>
      <rPr>
        <sz val="10"/>
        <rFont val="Arial"/>
        <family val="2"/>
      </rPr>
      <t xml:space="preserve">As≤10mg/Kg,</t>
    </r>
    <r>
      <rPr>
        <sz val="10"/>
        <rFont val="Noto Sans"/>
        <family val="2"/>
      </rPr>
      <t xml:space="preserve">镉</t>
    </r>
    <r>
      <rPr>
        <sz val="10"/>
        <rFont val="Arial"/>
        <family val="2"/>
      </rPr>
      <t xml:space="preserve">cd≤10mg/Kg,</t>
    </r>
    <r>
      <rPr>
        <sz val="10"/>
        <rFont val="Noto Sans"/>
        <family val="2"/>
      </rPr>
      <t xml:space="preserve">铬</t>
    </r>
    <r>
      <rPr>
        <sz val="10"/>
        <rFont val="Arial"/>
        <family val="2"/>
      </rPr>
      <t xml:space="preserve">cr≤50mg/Kg</t>
    </r>
    <r>
      <rPr>
        <sz val="10"/>
        <rFont val="Noto Sans"/>
        <family val="2"/>
      </rPr>
      <t xml:space="preserve">，铅</t>
    </r>
    <r>
      <rPr>
        <sz val="10"/>
        <rFont val="Arial"/>
        <family val="2"/>
      </rPr>
      <t xml:space="preserve">pb≤50mg/Kg</t>
    </r>
    <r>
      <rPr>
        <sz val="10"/>
        <rFont val="Noto Sans"/>
        <family val="2"/>
      </rPr>
      <t xml:space="preserve">，水不溶物≤</t>
    </r>
    <r>
      <rPr>
        <sz val="10"/>
        <rFont val="Arial"/>
        <family val="2"/>
      </rPr>
      <t xml:space="preserve">5.0%</t>
    </r>
    <r>
      <rPr>
        <sz val="10"/>
        <rFont val="Noto Sans"/>
        <family val="2"/>
      </rPr>
      <t xml:space="preserve">，</t>
    </r>
    <r>
      <rPr>
        <sz val="10"/>
        <rFont val="Arial"/>
        <family val="2"/>
      </rPr>
      <t xml:space="preserve">PH</t>
    </r>
    <r>
      <rPr>
        <sz val="10"/>
        <rFont val="Noto Sans"/>
        <family val="2"/>
      </rPr>
      <t xml:space="preserve">值</t>
    </r>
    <r>
      <rPr>
        <sz val="10"/>
        <rFont val="Arial"/>
        <family val="2"/>
      </rPr>
      <t xml:space="preserve">3.0-10.0</t>
    </r>
    <r>
      <rPr>
        <sz val="10"/>
        <rFont val="Noto Sans"/>
        <family val="2"/>
      </rPr>
      <t xml:space="preserve">，执行标准：</t>
    </r>
    <r>
      <rPr>
        <sz val="10"/>
        <rFont val="Arial"/>
        <family val="2"/>
      </rPr>
      <t xml:space="preserve">NY1428-2010,</t>
    </r>
    <r>
      <rPr>
        <sz val="10"/>
        <rFont val="Noto Sans"/>
        <family val="2"/>
      </rPr>
      <t xml:space="preserve">登记备案号：</t>
    </r>
    <r>
      <rPr>
        <sz val="10"/>
        <rFont val="Arial"/>
        <family val="2"/>
      </rPr>
      <t xml:space="preserve">WLSRSD2022-05451,</t>
    </r>
    <r>
      <rPr>
        <sz val="10"/>
        <rFont val="Noto Sans"/>
        <family val="2"/>
      </rPr>
      <t xml:space="preserve">主要技术指标：</t>
    </r>
    <r>
      <rPr>
        <sz val="10"/>
        <rFont val="Arial"/>
        <family val="2"/>
      </rPr>
      <t xml:space="preserve">Cu+Fe+Mn+Zn+B+MO≥10.0%</t>
    </r>
    <r>
      <rPr>
        <sz val="10"/>
        <rFont val="Noto Sans"/>
        <family val="2"/>
      </rPr>
      <t xml:space="preserve">，特别添加：</t>
    </r>
    <r>
      <rPr>
        <sz val="10"/>
        <rFont val="Arial"/>
        <family val="2"/>
      </rPr>
      <t xml:space="preserve">N+P2O5+K2O≥20%</t>
    </r>
    <r>
      <rPr>
        <sz val="10"/>
        <rFont val="Noto Sans"/>
        <family val="2"/>
      </rPr>
      <t xml:space="preserve">，生产厂家：济南芭甸生物科技有限公司，地址：山东省济南市天桥区蓝翔中路</t>
    </r>
    <r>
      <rPr>
        <sz val="10"/>
        <rFont val="Arial"/>
        <family val="2"/>
      </rPr>
      <t xml:space="preserve">30</t>
    </r>
    <r>
      <rPr>
        <sz val="10"/>
        <rFont val="Noto Sans"/>
        <family val="2"/>
      </rPr>
      <t xml:space="preserve">号时代总部基地</t>
    </r>
    <r>
      <rPr>
        <sz val="10"/>
        <rFont val="Arial"/>
        <family val="2"/>
      </rPr>
      <t xml:space="preserve">4</t>
    </r>
    <r>
      <rPr>
        <sz val="10"/>
        <rFont val="Noto Sans"/>
        <family val="2"/>
      </rPr>
      <t xml:space="preserve">期</t>
    </r>
    <r>
      <rPr>
        <sz val="10"/>
        <rFont val="Arial"/>
        <family val="2"/>
      </rPr>
      <t xml:space="preserve">G11-102</t>
    </r>
    <r>
      <rPr>
        <sz val="10"/>
        <rFont val="Noto Sans"/>
        <family val="2"/>
      </rPr>
      <t xml:space="preserve">，全国服务电话：</t>
    </r>
    <r>
      <rPr>
        <sz val="10"/>
        <rFont val="Arial"/>
        <family val="2"/>
      </rPr>
      <t xml:space="preserve">400-888-3975</t>
    </r>
    <r>
      <rPr>
        <sz val="10"/>
        <rFont val="Noto Sans"/>
        <family val="2"/>
      </rPr>
      <t xml:space="preserve">，净含量：</t>
    </r>
    <r>
      <rPr>
        <sz val="10"/>
        <rFont val="Arial"/>
        <family val="2"/>
      </rPr>
      <t xml:space="preserve">20KG</t>
    </r>
    <r>
      <rPr>
        <sz val="10"/>
        <rFont val="Noto Sans"/>
        <family val="2"/>
      </rPr>
      <t xml:space="preserve">，我局执法人员现场登录中华人民共和国种植业管理司查询，备案号：</t>
    </r>
    <r>
      <rPr>
        <sz val="10"/>
        <rFont val="Arial"/>
        <family val="2"/>
      </rPr>
      <t xml:space="preserve">WLSRSD2022-05451,</t>
    </r>
    <r>
      <rPr>
        <sz val="10"/>
        <rFont val="Noto Sans"/>
        <family val="2"/>
      </rPr>
      <t xml:space="preserve">企业名称：潍坊莱利生物化工有限公司，产品通用名称：微量元素水溶肥料，产品形态：水剂，技术指标：</t>
    </r>
    <r>
      <rPr>
        <sz val="10"/>
        <rFont val="Arial"/>
        <family val="2"/>
      </rPr>
      <t xml:space="preserve">B≥100g/L</t>
    </r>
    <r>
      <rPr>
        <sz val="10"/>
        <rFont val="Noto Sans"/>
        <family val="2"/>
      </rPr>
      <t xml:space="preserve">，该肥料产品有效成分或含量与登记批准的内容不符。我局执法人员随即对现场拍照取证制作了现场勘验笔录，并对当事人进行了详细的询问，制作了询问笔录。</t>
    </r>
  </si>
  <si>
    <r>
      <rPr>
        <sz val="10"/>
        <rFont val="Noto Sans"/>
        <family val="2"/>
      </rPr>
      <t xml:space="preserve">依据《肥料登记管理办法》第二十六条第（三）项：有下列情形之一的，由县级以上农业农村主管部门给予警告，并处违法所得</t>
    </r>
    <r>
      <rPr>
        <sz val="10"/>
        <rFont val="Arial"/>
        <family val="2"/>
      </rPr>
      <t xml:space="preserve">3</t>
    </r>
    <r>
      <rPr>
        <sz val="10"/>
        <rFont val="Noto Sans"/>
        <family val="2"/>
      </rPr>
      <t xml:space="preserve">倍以下罚款，但最高不得超过</t>
    </r>
    <r>
      <rPr>
        <sz val="10"/>
        <rFont val="Arial"/>
        <family val="2"/>
      </rPr>
      <t xml:space="preserve">30000</t>
    </r>
    <r>
      <rPr>
        <sz val="10"/>
        <rFont val="Noto Sans"/>
        <family val="2"/>
      </rPr>
      <t xml:space="preserve">元；没有违法所得的，处</t>
    </r>
    <r>
      <rPr>
        <sz val="10"/>
        <rFont val="Arial"/>
        <family val="2"/>
      </rPr>
      <t xml:space="preserve">10000</t>
    </r>
    <r>
      <rPr>
        <sz val="10"/>
        <rFont val="Noto Sans"/>
        <family val="2"/>
      </rPr>
      <t xml:space="preserve">元以下罚款：（三）生产、销售的肥料产品有效成分或含量与登记批准的内容不符的。按照《山东省农业行政处罚裁量基准（</t>
    </r>
    <r>
      <rPr>
        <sz val="10"/>
        <rFont val="Arial"/>
        <family val="2"/>
      </rPr>
      <t xml:space="preserve">2022 </t>
    </r>
    <r>
      <rPr>
        <sz val="10"/>
        <rFont val="Noto Sans"/>
        <family val="2"/>
      </rPr>
      <t xml:space="preserve">版）》肥料类，序号：</t>
    </r>
    <r>
      <rPr>
        <sz val="10"/>
        <rFont val="Arial"/>
        <family val="2"/>
      </rPr>
      <t xml:space="preserve">3</t>
    </r>
    <r>
      <rPr>
        <sz val="10"/>
        <rFont val="Noto Sans"/>
        <family val="2"/>
      </rPr>
      <t xml:space="preserve">，违法程度：一般，违法情节：生产、销售肥料五吨以上十吨（含十吨）以下的，或货值金额一万元以上三万元以下的，裁量标准：警告；没收违法所得，有违法所得的，并处违法所得一倍以上二倍以下罚款，但最高不得超过二万元；没有违法所得的，处四千元以上七千元以下罚款。的规定</t>
    </r>
  </si>
  <si>
    <r>
      <rPr>
        <sz val="10"/>
        <rFont val="Noto Sans"/>
        <family val="2"/>
      </rPr>
      <t xml:space="preserve">  警告</t>
    </r>
    <r>
      <rPr>
        <sz val="10"/>
        <rFont val="Arial"/>
        <family val="2"/>
      </rPr>
      <t xml:space="preserve">;</t>
    </r>
    <r>
      <rPr>
        <sz val="10"/>
        <rFont val="Noto Sans"/>
        <family val="2"/>
      </rPr>
      <t xml:space="preserve">罚款 </t>
    </r>
  </si>
  <si>
    <r>
      <rPr>
        <sz val="10"/>
        <rFont val="Arial"/>
        <family val="2"/>
      </rPr>
      <t xml:space="preserve">1</t>
    </r>
    <r>
      <rPr>
        <sz val="10"/>
        <rFont val="Noto Sans"/>
        <family val="2"/>
      </rPr>
      <t xml:space="preserve">、警告； </t>
    </r>
    <r>
      <rPr>
        <sz val="10"/>
        <rFont val="Arial"/>
        <family val="2"/>
      </rPr>
      <t xml:space="preserve">2</t>
    </r>
    <r>
      <rPr>
        <sz val="10"/>
        <rFont val="Noto Sans"/>
        <family val="2"/>
      </rPr>
      <t xml:space="preserve">、处罚款人民币</t>
    </r>
    <r>
      <rPr>
        <sz val="10"/>
        <rFont val="Arial"/>
        <family val="2"/>
      </rPr>
      <t xml:space="preserve">4000</t>
    </r>
    <r>
      <rPr>
        <sz val="10"/>
        <rFont val="Noto Sans"/>
        <family val="2"/>
      </rPr>
      <t xml:space="preserve">元；</t>
    </r>
  </si>
  <si>
    <t xml:space="preserve">0.4 </t>
  </si>
  <si>
    <t xml:space="preserve">成武县农业农村局</t>
  </si>
  <si>
    <t xml:space="preserve">11371723MB2859505H</t>
  </si>
  <si>
    <t xml:space="preserve">一般程序</t>
  </si>
  <si>
    <t xml:space="preserve">  成武县诚斌农业技术服务中心 </t>
  </si>
  <si>
    <t xml:space="preserve">92371723MA7L09C268</t>
  </si>
  <si>
    <t xml:space="preserve">卢成斌</t>
  </si>
  <si>
    <t xml:space="preserve">372924********5433</t>
  </si>
  <si>
    <r>
      <rPr>
        <sz val="10"/>
        <rFont val="Noto Sans"/>
        <family val="2"/>
      </rPr>
      <t xml:space="preserve">成农（肥料）罚〔</t>
    </r>
    <r>
      <rPr>
        <sz val="10"/>
        <rFont val="Arial"/>
        <family val="2"/>
      </rPr>
      <t xml:space="preserve">2025</t>
    </r>
    <r>
      <rPr>
        <sz val="10"/>
        <rFont val="Noto Sans"/>
        <family val="2"/>
      </rPr>
      <t xml:space="preserve">〕</t>
    </r>
    <r>
      <rPr>
        <sz val="10"/>
        <rFont val="Arial"/>
        <family val="2"/>
      </rPr>
      <t xml:space="preserve">02</t>
    </r>
    <r>
      <rPr>
        <sz val="10"/>
        <rFont val="Noto Sans"/>
        <family val="2"/>
      </rPr>
      <t xml:space="preserve">号 </t>
    </r>
  </si>
  <si>
    <t xml:space="preserve">违反了《肥料登记管理办法》第五条第一款：实行肥料产品登记管理制度，未经登记的肥料产品不得进口、生产、销售和使用，不得进行广告宣传。的规定。</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4</t>
    </r>
    <r>
      <rPr>
        <sz val="10"/>
        <rFont val="Noto Sans"/>
        <family val="2"/>
      </rPr>
      <t xml:space="preserve">日，成武县农业农村局执法人员依法对成武县诚斌农业技术服务中心进行检查，我局执法人员首先对经营者卢成斌出示了执法证件，并告知其依法享有申请回避的权力，随后在该门市检查时发现“青大暄土”多功能肥料，该产品标签标注：氮≥</t>
    </r>
    <r>
      <rPr>
        <sz val="10"/>
        <rFont val="Arial"/>
        <family val="2"/>
      </rPr>
      <t xml:space="preserve">18%</t>
    </r>
    <r>
      <rPr>
        <sz val="10"/>
        <rFont val="Noto Sans"/>
        <family val="2"/>
      </rPr>
      <t xml:space="preserve">、硫≥</t>
    </r>
    <r>
      <rPr>
        <sz val="10"/>
        <rFont val="Arial"/>
        <family val="2"/>
      </rPr>
      <t xml:space="preserve">22%</t>
    </r>
    <r>
      <rPr>
        <sz val="10"/>
        <rFont val="Noto Sans"/>
        <family val="2"/>
      </rPr>
      <t xml:space="preserve">、特别添加：聚谷氨酸、微量元素、海藻酸、甲壳素，执行标准：</t>
    </r>
    <r>
      <rPr>
        <sz val="10"/>
        <rFont val="Arial"/>
        <family val="2"/>
      </rPr>
      <t xml:space="preserve">GB/T535-2920,</t>
    </r>
    <r>
      <rPr>
        <sz val="10"/>
        <rFont val="Noto Sans"/>
        <family val="2"/>
      </rPr>
      <t xml:space="preserve">生产厂家：青岛暄土农业科技有限公司，地址：山东省青岛市市南区团岛路</t>
    </r>
    <r>
      <rPr>
        <sz val="10"/>
        <rFont val="Arial"/>
        <family val="2"/>
      </rPr>
      <t xml:space="preserve">2</t>
    </r>
    <r>
      <rPr>
        <sz val="10"/>
        <rFont val="Noto Sans"/>
        <family val="2"/>
      </rPr>
      <t xml:space="preserve">号</t>
    </r>
    <r>
      <rPr>
        <sz val="10"/>
        <rFont val="Arial"/>
        <family val="2"/>
      </rPr>
      <t xml:space="preserve">741</t>
    </r>
    <r>
      <rPr>
        <sz val="10"/>
        <rFont val="Noto Sans"/>
        <family val="2"/>
      </rPr>
      <t xml:space="preserve">，服务电话：</t>
    </r>
    <r>
      <rPr>
        <sz val="10"/>
        <rFont val="Arial"/>
        <family val="2"/>
      </rPr>
      <t xml:space="preserve">400-612-0705</t>
    </r>
    <r>
      <rPr>
        <sz val="10"/>
        <rFont val="Noto Sans"/>
        <family val="2"/>
      </rPr>
      <t xml:space="preserve">，净含量：</t>
    </r>
    <r>
      <rPr>
        <sz val="10"/>
        <rFont val="Arial"/>
        <family val="2"/>
      </rPr>
      <t xml:space="preserve">20KG</t>
    </r>
    <r>
      <rPr>
        <sz val="10"/>
        <rFont val="Noto Sans"/>
        <family val="2"/>
      </rPr>
      <t xml:space="preserve">，未发现该产品标签标注有肥料登记证号，我局执法人员现场登录中华人民共和国种植业管理司查询青岛暄土农业科技有限公司的登记产品没有任何信息，本机关认定该产品为未取得登记证的肥料产品。经本机关负责人批准依法立案调查，我局执法人员随即对现场拍照取证制作了现场检查笔录，并对当事人进行了详细的询问，制作了询问笔录。</t>
    </r>
  </si>
  <si>
    <r>
      <rPr>
        <sz val="10"/>
        <rFont val="Noto Sans"/>
        <family val="2"/>
      </rPr>
      <t xml:space="preserve">  依据《肥料登记管理办法》第二十六条第一项：有下列情形之一的，由县级以上农业农村主管部门给予警告，并处违法所得</t>
    </r>
    <r>
      <rPr>
        <sz val="10"/>
        <rFont val="Arial"/>
        <family val="2"/>
      </rPr>
      <t xml:space="preserve">3</t>
    </r>
    <r>
      <rPr>
        <sz val="10"/>
        <rFont val="Noto Sans"/>
        <family val="2"/>
      </rPr>
      <t xml:space="preserve">倍以下罚款，但最高不得超过</t>
    </r>
    <r>
      <rPr>
        <sz val="10"/>
        <rFont val="Arial"/>
        <family val="2"/>
      </rPr>
      <t xml:space="preserve">30000</t>
    </r>
    <r>
      <rPr>
        <sz val="10"/>
        <rFont val="Noto Sans"/>
        <family val="2"/>
      </rPr>
      <t xml:space="preserve">元； 没有违法所得的，处</t>
    </r>
    <r>
      <rPr>
        <sz val="10"/>
        <rFont val="Arial"/>
        <family val="2"/>
      </rPr>
      <t xml:space="preserve">10000</t>
    </r>
    <r>
      <rPr>
        <sz val="10"/>
        <rFont val="Noto Sans"/>
        <family val="2"/>
      </rPr>
      <t xml:space="preserve">元以下罚款：（一）生产、销售未取得登记证的肥料产品。按照《山东省农业行政处罚裁量基准（</t>
    </r>
    <r>
      <rPr>
        <sz val="10"/>
        <rFont val="Arial"/>
        <family val="2"/>
      </rPr>
      <t xml:space="preserve">2022 </t>
    </r>
    <r>
      <rPr>
        <sz val="10"/>
        <rFont val="Noto Sans"/>
        <family val="2"/>
      </rPr>
      <t xml:space="preserve">版）》肥料类，序号：</t>
    </r>
    <r>
      <rPr>
        <sz val="10"/>
        <rFont val="Arial"/>
        <family val="2"/>
      </rPr>
      <t xml:space="preserve">1</t>
    </r>
    <r>
      <rPr>
        <sz val="10"/>
        <rFont val="Noto Sans"/>
        <family val="2"/>
      </rPr>
      <t xml:space="preserve">，违法程度：较轻，违法情节：生产、销售肥料五吨以下（含五吨）的，或货值金额一万元以下的，裁量标准：警告；没收违法所得，有违法所得的，并处违法所得一倍以下罚款，但最高不得超过一万元；没有违法所得的，处四千元以下罚款。的规定</t>
    </r>
  </si>
  <si>
    <r>
      <rPr>
        <sz val="10"/>
        <rFont val="Noto Sans"/>
        <family val="2"/>
      </rPr>
      <t xml:space="preserve">警告</t>
    </r>
    <r>
      <rPr>
        <sz val="10"/>
        <rFont val="Arial"/>
        <family val="2"/>
      </rPr>
      <t xml:space="preserve">;</t>
    </r>
    <r>
      <rPr>
        <sz val="10"/>
        <rFont val="Noto Sans"/>
        <family val="2"/>
      </rPr>
      <t xml:space="preserve">罚款 </t>
    </r>
  </si>
  <si>
    <r>
      <rPr>
        <sz val="10"/>
        <rFont val="Arial"/>
        <family val="2"/>
      </rPr>
      <t xml:space="preserve">1</t>
    </r>
    <r>
      <rPr>
        <sz val="10"/>
        <rFont val="Noto Sans"/>
        <family val="2"/>
      </rPr>
      <t xml:space="preserve">、警告； </t>
    </r>
    <r>
      <rPr>
        <sz val="10"/>
        <rFont val="Arial"/>
        <family val="2"/>
      </rPr>
      <t xml:space="preserve">2</t>
    </r>
    <r>
      <rPr>
        <sz val="10"/>
        <rFont val="Noto Sans"/>
        <family val="2"/>
      </rPr>
      <t xml:space="preserve">、处罚款人民币</t>
    </r>
    <r>
      <rPr>
        <sz val="10"/>
        <rFont val="Arial"/>
        <family val="2"/>
      </rPr>
      <t xml:space="preserve">3000</t>
    </r>
    <r>
      <rPr>
        <sz val="10"/>
        <rFont val="Noto Sans"/>
        <family val="2"/>
      </rPr>
      <t xml:space="preserve">元。</t>
    </r>
  </si>
  <si>
    <t xml:space="preserve">0.3 </t>
  </si>
  <si>
    <t xml:space="preserve">  成武县存忠农资门市部</t>
  </si>
  <si>
    <t xml:space="preserve">92371723MA3MY2RA7W</t>
  </si>
  <si>
    <t xml:space="preserve">苏存忠</t>
  </si>
  <si>
    <t xml:space="preserve">372924********2114 </t>
  </si>
  <si>
    <r>
      <rPr>
        <sz val="10"/>
        <rFont val="Noto Sans"/>
        <family val="2"/>
      </rPr>
      <t xml:space="preserve">成农（农药）罚〔</t>
    </r>
    <r>
      <rPr>
        <sz val="10"/>
        <rFont val="Arial"/>
        <family val="2"/>
      </rPr>
      <t xml:space="preserve">2025</t>
    </r>
    <r>
      <rPr>
        <sz val="10"/>
        <rFont val="Noto Sans"/>
        <family val="2"/>
      </rPr>
      <t xml:space="preserve">〕</t>
    </r>
    <r>
      <rPr>
        <sz val="10"/>
        <rFont val="Arial"/>
        <family val="2"/>
      </rPr>
      <t xml:space="preserve">01</t>
    </r>
    <r>
      <rPr>
        <sz val="10"/>
        <rFont val="Noto Sans"/>
        <family val="2"/>
      </rPr>
      <t xml:space="preserve">号</t>
    </r>
  </si>
  <si>
    <t xml:space="preserve">  违反了《农药管理条例》第二十六条第一款：农药经营者采购农药应当查验产品包装、标签、产品质量检验合格证以及有关许可证明文件，不得向未取得农药生产许可证的农药生产企业或者未取得农药经营许可证的其他农药经营者采购农药。和第二十八条第一款：农药经营者不得加工、分装农药，不得在农药中添加任何物质，不得采购、销售包装和标签不符合规定，未附具产品质量检验合格证，未取得有关许可证明文件的农药。的规定。</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0</t>
    </r>
    <r>
      <rPr>
        <sz val="10"/>
        <rFont val="Noto Sans"/>
        <family val="2"/>
      </rPr>
      <t xml:space="preserve">日，成武县农业农村局执法人员依法对成武县存忠农资门市部进行检查，我局执法人员首先对经营者苏存忠出示了执法证件，并告知其依法享有申请回避的权力，随后在该门市检查时发现“日友速克”腐霉利，该产品标签标注：农药登记证号：</t>
    </r>
    <r>
      <rPr>
        <sz val="10"/>
        <rFont val="Arial"/>
        <family val="2"/>
      </rPr>
      <t xml:space="preserve">PD20090860</t>
    </r>
    <r>
      <rPr>
        <sz val="10"/>
        <rFont val="Noto Sans"/>
        <family val="2"/>
      </rPr>
      <t xml:space="preserve">，农药生产许可证号：农药生许（晋）</t>
    </r>
    <r>
      <rPr>
        <sz val="10"/>
        <rFont val="Arial"/>
        <family val="2"/>
      </rPr>
      <t xml:space="preserve">0004</t>
    </r>
    <r>
      <rPr>
        <sz val="10"/>
        <rFont val="Noto Sans"/>
        <family val="2"/>
      </rPr>
      <t xml:space="preserve">，委托企业：山东海讯生物科技有限公司，受委托企业：山西康派伟业生物科技有限公司，地址：山西省运城市盐湖高新技术产业开发区蓝马路</t>
    </r>
    <r>
      <rPr>
        <sz val="10"/>
        <rFont val="Arial"/>
        <family val="2"/>
      </rPr>
      <t xml:space="preserve">2</t>
    </r>
    <r>
      <rPr>
        <sz val="10"/>
        <rFont val="Noto Sans"/>
        <family val="2"/>
      </rPr>
      <t xml:space="preserve">号，电话：</t>
    </r>
    <r>
      <rPr>
        <sz val="10"/>
        <rFont val="Arial"/>
        <family val="2"/>
      </rPr>
      <t xml:space="preserve">0359-2508600</t>
    </r>
    <r>
      <rPr>
        <sz val="10"/>
        <rFont val="Noto Sans"/>
        <family val="2"/>
      </rPr>
      <t xml:space="preserve">。我局执法人员登录中国农药信息网</t>
    </r>
    <r>
      <rPr>
        <sz val="10"/>
        <rFont val="Arial"/>
        <family val="2"/>
      </rPr>
      <t xml:space="preserve">-</t>
    </r>
    <r>
      <rPr>
        <sz val="10"/>
        <rFont val="Noto Sans"/>
        <family val="2"/>
      </rPr>
      <t xml:space="preserve">数据查询中心查询结果：农药登记证号：</t>
    </r>
    <r>
      <rPr>
        <sz val="10"/>
        <rFont val="Arial"/>
        <family val="2"/>
      </rPr>
      <t xml:space="preserve">PD20090860</t>
    </r>
    <r>
      <rPr>
        <sz val="10"/>
        <rFont val="Noto Sans"/>
        <family val="2"/>
      </rPr>
      <t xml:space="preserve">，登记证持有人：山东海讯生物科技有限公司，依据《农药标签和说明书管理办法》第八条：农药标签应当标注下列内容：</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农药登记证持有人名称及其联系方式</t>
    </r>
    <r>
      <rPr>
        <sz val="10"/>
        <rFont val="Arial"/>
        <family val="2"/>
      </rPr>
      <t xml:space="preserve">;</t>
    </r>
    <r>
      <rPr>
        <sz val="10"/>
        <rFont val="Noto Sans"/>
        <family val="2"/>
      </rPr>
      <t xml:space="preserve">第十二条：联系方式包括农药登记证持有人、企业或者机构的住所和生产地的地址、邮政编码、联系电话、传真等。的规定，该农药产品并未在标签标注登记证持有人山东海讯生物科技有限公司的联系方式，本机关认定该农药产品为标签不符合规定的农药产品。</t>
    </r>
  </si>
  <si>
    <r>
      <rPr>
        <sz val="10"/>
        <rFont val="Noto Sans"/>
        <family val="2"/>
      </rPr>
      <t xml:space="preserve">  依据《农药管理条例》第五十七条：农药经营者有下列行为之一的，由县级以上地方人民政府农业主管部门责令改正，没收违法所得和违法经营的农药，并处</t>
    </r>
    <r>
      <rPr>
        <sz val="10"/>
        <rFont val="Arial"/>
        <family val="2"/>
      </rPr>
      <t xml:space="preserve">5000</t>
    </r>
    <r>
      <rPr>
        <sz val="10"/>
        <rFont val="Noto Sans"/>
        <family val="2"/>
      </rPr>
      <t xml:space="preserve">元以上</t>
    </r>
    <r>
      <rPr>
        <sz val="10"/>
        <rFont val="Arial"/>
        <family val="2"/>
      </rPr>
      <t xml:space="preserve">5</t>
    </r>
    <r>
      <rPr>
        <sz val="10"/>
        <rFont val="Noto Sans"/>
        <family val="2"/>
      </rPr>
      <t xml:space="preserve">万元以下罚款；拒不改正或者情节严重的，由发证机关吊销农药经营许可证：（三）采购、销售未附具产品质量检验合格证或者包装、标签不符合规定的农药；的规定。按照《山东省农业行政处罚裁量基准（</t>
    </r>
    <r>
      <rPr>
        <sz val="10"/>
        <rFont val="Arial"/>
        <family val="2"/>
      </rPr>
      <t xml:space="preserve">2022 </t>
    </r>
    <r>
      <rPr>
        <sz val="10"/>
        <rFont val="Noto Sans"/>
        <family val="2"/>
      </rPr>
      <t xml:space="preserve">版）》二、农药类，序号：</t>
    </r>
    <r>
      <rPr>
        <sz val="10"/>
        <rFont val="Arial"/>
        <family val="2"/>
      </rPr>
      <t xml:space="preserve">17</t>
    </r>
    <r>
      <rPr>
        <sz val="10"/>
        <rFont val="Noto Sans"/>
        <family val="2"/>
      </rPr>
      <t xml:space="preserve">，违法行为：农药经营者采购、销售未附具产品质量检验合格证或者包装、标签不符合规定的农药的，违法程度：较轻，违法情节：货值金额不足五千元，责令改正，没收违法所得和经营的农药，处五千元以上一万元以下罚款。的规定 </t>
    </r>
  </si>
  <si>
    <r>
      <rPr>
        <sz val="10"/>
        <rFont val="Noto Sans"/>
        <family val="2"/>
      </rPr>
      <t xml:space="preserve">罚款</t>
    </r>
    <r>
      <rPr>
        <sz val="10"/>
        <rFont val="Arial"/>
        <family val="2"/>
      </rPr>
      <t xml:space="preserve">;</t>
    </r>
    <r>
      <rPr>
        <sz val="10"/>
        <rFont val="Noto Sans"/>
        <family val="2"/>
      </rPr>
      <t xml:space="preserve">没收违法所得、没收非法财物 </t>
    </r>
  </si>
  <si>
    <r>
      <rPr>
        <sz val="10"/>
        <rFont val="Arial"/>
        <family val="2"/>
      </rPr>
      <t xml:space="preserve">  1</t>
    </r>
    <r>
      <rPr>
        <sz val="10"/>
        <rFont val="Noto Sans"/>
        <family val="2"/>
      </rPr>
      <t xml:space="preserve">、没收“日友速克”腐霉利</t>
    </r>
    <r>
      <rPr>
        <sz val="10"/>
        <rFont val="Arial"/>
        <family val="2"/>
      </rPr>
      <t xml:space="preserve">197</t>
    </r>
    <r>
      <rPr>
        <sz val="10"/>
        <rFont val="Noto Sans"/>
        <family val="2"/>
      </rPr>
      <t xml:space="preserve">袋； </t>
    </r>
    <r>
      <rPr>
        <sz val="10"/>
        <rFont val="Arial"/>
        <family val="2"/>
      </rPr>
      <t xml:space="preserve">2</t>
    </r>
    <r>
      <rPr>
        <sz val="10"/>
        <rFont val="Noto Sans"/>
        <family val="2"/>
      </rPr>
      <t xml:space="preserve">、没收违法所得人民币</t>
    </r>
    <r>
      <rPr>
        <sz val="10"/>
        <rFont val="Arial"/>
        <family val="2"/>
      </rPr>
      <t xml:space="preserve">45</t>
    </r>
    <r>
      <rPr>
        <sz val="10"/>
        <rFont val="Noto Sans"/>
        <family val="2"/>
      </rPr>
      <t xml:space="preserve">元； </t>
    </r>
    <r>
      <rPr>
        <sz val="10"/>
        <rFont val="Arial"/>
        <family val="2"/>
      </rPr>
      <t xml:space="preserve">3</t>
    </r>
    <r>
      <rPr>
        <sz val="10"/>
        <rFont val="Noto Sans"/>
        <family val="2"/>
      </rPr>
      <t xml:space="preserve">、处罚款人民币</t>
    </r>
    <r>
      <rPr>
        <sz val="10"/>
        <rFont val="Arial"/>
        <family val="2"/>
      </rPr>
      <t xml:space="preserve">5000</t>
    </r>
    <r>
      <rPr>
        <sz val="10"/>
        <rFont val="Noto Sans"/>
        <family val="2"/>
      </rPr>
      <t xml:space="preserve">元； 以上罚没款共计人民币</t>
    </r>
    <r>
      <rPr>
        <sz val="10"/>
        <rFont val="Arial"/>
        <family val="2"/>
      </rPr>
      <t xml:space="preserve">5045</t>
    </r>
    <r>
      <rPr>
        <sz val="10"/>
        <rFont val="Noto Sans"/>
        <family val="2"/>
      </rPr>
      <t xml:space="preserve">元整。</t>
    </r>
  </si>
  <si>
    <t xml:space="preserve">0.5 </t>
  </si>
  <si>
    <t xml:space="preserve">0.3</t>
  </si>
  <si>
    <t xml:space="preserve">法人及非法人组织</t>
  </si>
  <si>
    <t xml:space="preserve">简易程序</t>
  </si>
  <si>
    <t xml:space="preserve">听证程序</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false" applyBorder="true" applyAlignment="true" applyProtection="false">
      <alignment horizontal="justify" vertical="bottom" textRotation="0" wrapText="false" indent="0" shrinkToFit="false"/>
      <protection locked="true" hidden="false"/>
    </xf>
    <xf numFmtId="165" fontId="0" fillId="0" borderId="0" xfId="0" applyFont="false" applyBorder="true" applyAlignment="true" applyProtection="false">
      <alignment horizontal="justify"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2" min="1" style="1" width="19.99"/>
    <col collapsed="false" customWidth="true" hidden="false" outlineLevel="0" max="3" min="3" style="1" width="23.28"/>
    <col collapsed="false" customWidth="true" hidden="false" outlineLevel="0" max="8" min="4" style="1" width="19.99"/>
    <col collapsed="false" customWidth="true" hidden="false" outlineLevel="0" max="9" min="9" style="1" width="20.13"/>
    <col collapsed="false" customWidth="true" hidden="false" outlineLevel="0" max="10" min="10" style="1" width="19.99"/>
    <col collapsed="false" customWidth="true" hidden="false" outlineLevel="0" max="11" min="11" style="1" width="25.13"/>
    <col collapsed="false" customWidth="true" hidden="false" outlineLevel="0" max="12" min="12" style="1" width="30.13"/>
    <col collapsed="false" customWidth="true" hidden="false" outlineLevel="0" max="13" min="13" style="1" width="40.99"/>
    <col collapsed="false" customWidth="true" hidden="false" outlineLevel="0" max="14" min="14" style="1" width="41.42"/>
    <col collapsed="false" customWidth="true" hidden="false" outlineLevel="0" max="15" min="15" style="1" width="22.14"/>
    <col collapsed="false" customWidth="true" hidden="false" outlineLevel="0" max="16" min="16" style="1" width="19.99"/>
    <col collapsed="false" customWidth="true" hidden="false" outlineLevel="0" max="17" min="17" style="2" width="19.99"/>
    <col collapsed="false" customWidth="true" hidden="false" outlineLevel="0" max="18" min="18" style="3" width="19.99"/>
    <col collapsed="false" customWidth="true" hidden="false" outlineLevel="0" max="19" min="19" style="4" width="24.99"/>
    <col collapsed="false" customWidth="true" hidden="false" outlineLevel="0" max="20" min="20" style="1" width="33.28"/>
    <col collapsed="false" customWidth="true" hidden="false" outlineLevel="0" max="21" min="21" style="5" width="19.99"/>
    <col collapsed="false" customWidth="true" hidden="false" outlineLevel="0" max="23" min="22" style="6" width="19.99"/>
    <col collapsed="false" customWidth="true" hidden="false" outlineLevel="0" max="24" min="24" style="7" width="19.99"/>
    <col collapsed="false" customWidth="true" hidden="false" outlineLevel="0" max="25" min="25" style="1" width="33.56"/>
    <col collapsed="false" customWidth="true" hidden="false" outlineLevel="0" max="26" min="26" style="7" width="34.41"/>
    <col collapsed="false" customWidth="true" hidden="true" outlineLevel="0" max="27" min="27" style="1" width="19.99"/>
    <col collapsed="false" customWidth="true" hidden="false" outlineLevel="0" max="31" min="28" style="1" width="19.99"/>
    <col collapsed="false" customWidth="true" hidden="false" outlineLevel="0" max="32" min="32" style="8" width="19.99"/>
  </cols>
  <sheetData>
    <row r="1" customFormat="false" ht="14.2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c r="S1" s="10" t="s">
        <v>18</v>
      </c>
      <c r="T1" s="9" t="s">
        <v>19</v>
      </c>
      <c r="U1" s="11" t="s">
        <v>20</v>
      </c>
      <c r="V1" s="12" t="s">
        <v>21</v>
      </c>
      <c r="W1" s="12" t="s">
        <v>22</v>
      </c>
      <c r="X1" s="12" t="s">
        <v>23</v>
      </c>
      <c r="Y1" s="9" t="s">
        <v>24</v>
      </c>
      <c r="Z1" s="12" t="s">
        <v>25</v>
      </c>
      <c r="AA1" s="9" t="s">
        <v>26</v>
      </c>
      <c r="AB1" s="9" t="s">
        <v>27</v>
      </c>
      <c r="AC1" s="9" t="s">
        <v>28</v>
      </c>
      <c r="AD1" s="9" t="s">
        <v>29</v>
      </c>
      <c r="AE1" s="9" t="s">
        <v>30</v>
      </c>
      <c r="AF1" s="9" t="s">
        <v>31</v>
      </c>
    </row>
    <row r="2" s="15" customFormat="true" ht="12.75" hidden="false" customHeight="false" outlineLevel="0" collapsed="false">
      <c r="A2" s="13" t="s">
        <v>32</v>
      </c>
      <c r="B2" s="13" t="s">
        <v>33</v>
      </c>
      <c r="C2" s="14" t="s">
        <v>34</v>
      </c>
      <c r="D2" s="1"/>
      <c r="E2" s="1"/>
      <c r="F2" s="1"/>
      <c r="G2" s="1"/>
      <c r="H2" s="1"/>
      <c r="I2" s="15" t="s">
        <v>35</v>
      </c>
      <c r="J2" s="13" t="s">
        <v>36</v>
      </c>
      <c r="K2" s="14" t="s">
        <v>37</v>
      </c>
      <c r="L2" s="13" t="s">
        <v>38</v>
      </c>
      <c r="M2" s="13" t="s">
        <v>39</v>
      </c>
      <c r="N2" s="14" t="s">
        <v>40</v>
      </c>
      <c r="O2" s="13" t="s">
        <v>41</v>
      </c>
      <c r="P2" s="13" t="s">
        <v>42</v>
      </c>
      <c r="Q2" s="16" t="s">
        <v>43</v>
      </c>
      <c r="R2" s="17" t="s">
        <v>44</v>
      </c>
      <c r="S2" s="4"/>
      <c r="T2" s="1"/>
      <c r="U2" s="5" t="n">
        <v>45772</v>
      </c>
      <c r="V2" s="6" t="n">
        <v>45863</v>
      </c>
      <c r="W2" s="6" t="n">
        <v>46868</v>
      </c>
      <c r="X2" s="18" t="s">
        <v>45</v>
      </c>
      <c r="Y2" s="14" t="s">
        <v>46</v>
      </c>
      <c r="Z2" s="18" t="s">
        <v>45</v>
      </c>
      <c r="AA2" s="1"/>
      <c r="AB2" s="1"/>
      <c r="AC2" s="1"/>
      <c r="AD2" s="1"/>
      <c r="AE2" s="13" t="s">
        <v>47</v>
      </c>
      <c r="AF2" s="19" t="n">
        <v>3</v>
      </c>
    </row>
    <row r="3" s="15" customFormat="true" ht="12.75" hidden="false" customHeight="false" outlineLevel="0" collapsed="false">
      <c r="A3" s="13" t="s">
        <v>48</v>
      </c>
      <c r="B3" s="13" t="s">
        <v>33</v>
      </c>
      <c r="C3" s="14" t="s">
        <v>49</v>
      </c>
      <c r="D3" s="1"/>
      <c r="E3" s="1"/>
      <c r="F3" s="1"/>
      <c r="G3" s="1"/>
      <c r="H3" s="1"/>
      <c r="I3" s="13" t="s">
        <v>50</v>
      </c>
      <c r="J3" s="13" t="s">
        <v>36</v>
      </c>
      <c r="K3" s="14" t="s">
        <v>51</v>
      </c>
      <c r="L3" s="13" t="s">
        <v>52</v>
      </c>
      <c r="M3" s="13" t="s">
        <v>53</v>
      </c>
      <c r="N3" s="14" t="s">
        <v>54</v>
      </c>
      <c r="O3" s="13" t="s">
        <v>55</v>
      </c>
      <c r="P3" s="13" t="s">
        <v>56</v>
      </c>
      <c r="Q3" s="16" t="s">
        <v>57</v>
      </c>
      <c r="R3" s="17" t="s">
        <v>58</v>
      </c>
      <c r="S3" s="4"/>
      <c r="T3" s="1"/>
      <c r="U3" s="5" t="n">
        <v>45772</v>
      </c>
      <c r="V3" s="6" t="n">
        <v>45863</v>
      </c>
      <c r="W3" s="6" t="n">
        <v>46868</v>
      </c>
      <c r="X3" s="18" t="s">
        <v>45</v>
      </c>
      <c r="Y3" s="14" t="s">
        <v>46</v>
      </c>
      <c r="Z3" s="20" t="s">
        <v>45</v>
      </c>
      <c r="AA3" s="1"/>
      <c r="AB3" s="1"/>
      <c r="AC3" s="1"/>
      <c r="AD3" s="1"/>
      <c r="AE3" s="13" t="s">
        <v>47</v>
      </c>
      <c r="AF3" s="19" t="n">
        <v>3</v>
      </c>
    </row>
    <row r="4" s="15" customFormat="true" ht="12.75" hidden="false" customHeight="false" outlineLevel="0" collapsed="false">
      <c r="A4" s="13" t="s">
        <v>59</v>
      </c>
      <c r="B4" s="13" t="s">
        <v>33</v>
      </c>
      <c r="C4" s="14" t="s">
        <v>60</v>
      </c>
      <c r="D4" s="1"/>
      <c r="E4" s="1"/>
      <c r="F4" s="1"/>
      <c r="G4" s="1"/>
      <c r="H4" s="1"/>
      <c r="I4" s="15" t="s">
        <v>61</v>
      </c>
      <c r="J4" s="13" t="s">
        <v>36</v>
      </c>
      <c r="K4" s="14" t="s">
        <v>62</v>
      </c>
      <c r="L4" s="21" t="s">
        <v>63</v>
      </c>
      <c r="M4" s="22" t="s">
        <v>64</v>
      </c>
      <c r="N4" s="14" t="s">
        <v>65</v>
      </c>
      <c r="O4" s="13" t="s">
        <v>66</v>
      </c>
      <c r="P4" s="13" t="s">
        <v>67</v>
      </c>
      <c r="Q4" s="16" t="s">
        <v>68</v>
      </c>
      <c r="R4" s="17" t="s">
        <v>69</v>
      </c>
      <c r="S4" s="4" t="s">
        <v>70</v>
      </c>
      <c r="T4" s="1"/>
      <c r="U4" s="5" t="n">
        <v>45772</v>
      </c>
      <c r="V4" s="23" t="n">
        <v>45863</v>
      </c>
      <c r="W4" s="6" t="n">
        <v>46868</v>
      </c>
      <c r="X4" s="18" t="s">
        <v>45</v>
      </c>
      <c r="Y4" s="14" t="s">
        <v>46</v>
      </c>
      <c r="Z4" s="20" t="s">
        <v>45</v>
      </c>
      <c r="AA4" s="1"/>
      <c r="AB4" s="1"/>
      <c r="AC4" s="1"/>
      <c r="AD4" s="1"/>
      <c r="AE4" s="13" t="s">
        <v>47</v>
      </c>
      <c r="AF4" s="19" t="n">
        <v>3</v>
      </c>
    </row>
    <row r="5" s="15" customFormat="true" ht="12.75" hidden="false" customHeight="false" outlineLevel="0" collapsed="false">
      <c r="A5" s="1"/>
      <c r="B5" s="13"/>
      <c r="C5" s="14"/>
      <c r="D5" s="1"/>
      <c r="E5" s="1"/>
      <c r="F5" s="1"/>
      <c r="G5" s="1"/>
      <c r="H5" s="1"/>
      <c r="I5" s="1"/>
      <c r="J5" s="1"/>
      <c r="K5" s="14"/>
      <c r="L5" s="1"/>
      <c r="M5" s="1"/>
      <c r="N5" s="1"/>
      <c r="O5" s="1"/>
      <c r="P5" s="1"/>
      <c r="Q5" s="2"/>
      <c r="R5" s="17"/>
      <c r="S5" s="4"/>
      <c r="T5" s="1"/>
      <c r="U5" s="5"/>
      <c r="V5" s="6"/>
      <c r="W5" s="6"/>
      <c r="X5" s="18"/>
      <c r="Y5" s="14"/>
      <c r="Z5" s="7"/>
      <c r="AA5" s="1"/>
      <c r="AB5" s="1"/>
      <c r="AC5" s="1"/>
      <c r="AD5" s="1"/>
      <c r="AE5" s="13"/>
    </row>
    <row r="6" s="15" customFormat="true" ht="12.75" hidden="false" customHeight="false" outlineLevel="0" collapsed="false">
      <c r="A6" s="1"/>
      <c r="B6" s="13"/>
      <c r="C6" s="14"/>
      <c r="D6" s="1"/>
      <c r="E6" s="1"/>
      <c r="F6" s="1"/>
      <c r="G6" s="1"/>
      <c r="H6" s="1"/>
      <c r="I6" s="1"/>
      <c r="J6" s="1"/>
      <c r="K6" s="14"/>
      <c r="L6" s="1"/>
      <c r="M6" s="1"/>
      <c r="N6" s="1"/>
      <c r="O6" s="1"/>
      <c r="P6" s="1"/>
      <c r="Q6" s="2"/>
      <c r="R6" s="17"/>
      <c r="S6" s="4"/>
      <c r="T6" s="1"/>
      <c r="U6" s="5"/>
      <c r="V6" s="6"/>
      <c r="W6" s="6"/>
      <c r="X6" s="18"/>
      <c r="Y6" s="14"/>
      <c r="Z6" s="7"/>
      <c r="AA6" s="1"/>
      <c r="AB6" s="1"/>
      <c r="AC6" s="1"/>
      <c r="AD6" s="1"/>
      <c r="AE6" s="13"/>
      <c r="AF6" s="8"/>
    </row>
    <row r="7" s="15" customFormat="true" ht="12.75" hidden="false" customHeight="false" outlineLevel="0" collapsed="false">
      <c r="A7" s="1"/>
      <c r="B7" s="13"/>
      <c r="C7" s="14"/>
      <c r="D7" s="1"/>
      <c r="E7" s="1"/>
      <c r="F7" s="1"/>
      <c r="G7" s="1"/>
      <c r="H7" s="1"/>
      <c r="I7" s="1"/>
      <c r="J7" s="1"/>
      <c r="K7" s="1"/>
      <c r="L7" s="1"/>
      <c r="M7" s="1"/>
      <c r="N7" s="1"/>
      <c r="O7" s="1"/>
      <c r="P7" s="1"/>
      <c r="Q7" s="2"/>
      <c r="R7" s="17"/>
      <c r="S7" s="4"/>
      <c r="T7" s="1"/>
      <c r="U7" s="5"/>
      <c r="V7" s="6"/>
      <c r="W7" s="6"/>
      <c r="X7" s="18"/>
      <c r="Y7" s="14"/>
      <c r="Z7" s="7"/>
      <c r="AA7" s="1"/>
      <c r="AB7" s="1"/>
      <c r="AC7" s="1"/>
      <c r="AD7" s="1"/>
      <c r="AE7" s="13"/>
      <c r="AF7" s="8"/>
    </row>
    <row r="8" s="15" customFormat="true" ht="12.75" hidden="false" customHeight="false" outlineLevel="0" collapsed="false">
      <c r="A8" s="1"/>
      <c r="B8" s="13"/>
      <c r="C8" s="14"/>
      <c r="D8" s="1"/>
      <c r="E8" s="1"/>
      <c r="F8" s="1"/>
      <c r="G8" s="1"/>
      <c r="H8" s="1"/>
      <c r="I8" s="1"/>
      <c r="J8" s="1"/>
      <c r="K8" s="14"/>
      <c r="L8" s="1"/>
      <c r="M8" s="1"/>
      <c r="N8" s="1"/>
      <c r="O8" s="1"/>
      <c r="P8" s="1"/>
      <c r="Q8" s="2"/>
      <c r="R8" s="17"/>
      <c r="S8" s="4"/>
      <c r="T8" s="1"/>
      <c r="U8" s="5"/>
      <c r="V8" s="6"/>
      <c r="W8" s="6"/>
      <c r="X8" s="18"/>
      <c r="Y8" s="14"/>
      <c r="Z8" s="7"/>
      <c r="AA8" s="1"/>
      <c r="AB8" s="1"/>
      <c r="AC8" s="1"/>
      <c r="AD8" s="1"/>
      <c r="AE8" s="13"/>
      <c r="AF8" s="8"/>
    </row>
    <row r="9" s="15" customFormat="true" ht="12.75" hidden="false" customHeight="false" outlineLevel="0" collapsed="false">
      <c r="A9" s="1"/>
      <c r="B9" s="13"/>
      <c r="C9" s="14"/>
      <c r="D9" s="1"/>
      <c r="E9" s="1"/>
      <c r="F9" s="1"/>
      <c r="G9" s="1"/>
      <c r="H9" s="1"/>
      <c r="I9" s="1"/>
      <c r="J9" s="1"/>
      <c r="K9" s="14"/>
      <c r="L9" s="1"/>
      <c r="M9" s="1"/>
      <c r="N9" s="1"/>
      <c r="O9" s="1"/>
      <c r="P9" s="1"/>
      <c r="Q9" s="2"/>
      <c r="R9" s="17"/>
      <c r="S9" s="4"/>
      <c r="T9" s="1"/>
      <c r="U9" s="5"/>
      <c r="V9" s="6"/>
      <c r="W9" s="6"/>
      <c r="X9" s="18"/>
      <c r="Y9" s="14"/>
      <c r="Z9" s="7"/>
      <c r="AA9" s="1"/>
      <c r="AB9" s="1"/>
      <c r="AC9" s="1"/>
      <c r="AD9" s="1"/>
      <c r="AE9" s="13"/>
      <c r="AF9" s="8"/>
    </row>
    <row r="10" s="15" customFormat="true" ht="12.75" hidden="false" customHeight="false" outlineLevel="0" collapsed="false">
      <c r="A10" s="1"/>
      <c r="B10" s="13"/>
      <c r="C10" s="14"/>
      <c r="D10" s="1"/>
      <c r="E10" s="1"/>
      <c r="F10" s="1"/>
      <c r="G10" s="1"/>
      <c r="H10" s="1"/>
      <c r="I10" s="1"/>
      <c r="J10" s="1"/>
      <c r="K10" s="14"/>
      <c r="L10" s="1"/>
      <c r="M10" s="1"/>
      <c r="N10" s="1"/>
      <c r="O10" s="1"/>
      <c r="P10" s="1"/>
      <c r="Q10" s="2"/>
      <c r="R10" s="17"/>
      <c r="S10" s="4"/>
      <c r="T10" s="1"/>
      <c r="U10" s="5"/>
      <c r="V10" s="6"/>
      <c r="W10" s="6"/>
      <c r="X10" s="18"/>
      <c r="Y10" s="14"/>
      <c r="Z10" s="7"/>
      <c r="AA10" s="1"/>
      <c r="AB10" s="1"/>
      <c r="AC10" s="1"/>
      <c r="AD10" s="1"/>
      <c r="AE10" s="13"/>
      <c r="AF10" s="8"/>
    </row>
    <row r="11" s="15" customFormat="true" ht="12.75" hidden="false" customHeight="false" outlineLevel="0" collapsed="false">
      <c r="A11" s="1"/>
      <c r="B11" s="13"/>
      <c r="C11" s="14"/>
      <c r="D11" s="1"/>
      <c r="E11" s="1"/>
      <c r="F11" s="1"/>
      <c r="G11" s="1"/>
      <c r="H11" s="1"/>
      <c r="I11" s="1"/>
      <c r="J11" s="1"/>
      <c r="K11" s="14"/>
      <c r="L11" s="1"/>
      <c r="M11" s="1"/>
      <c r="N11" s="1"/>
      <c r="O11" s="1"/>
      <c r="P11" s="1"/>
      <c r="Q11" s="2"/>
      <c r="R11" s="17"/>
      <c r="S11" s="4"/>
      <c r="T11" s="1"/>
      <c r="U11" s="5"/>
      <c r="V11" s="6"/>
      <c r="W11" s="6"/>
      <c r="X11" s="18"/>
      <c r="Y11" s="14"/>
      <c r="Z11" s="7"/>
      <c r="AA11" s="1"/>
      <c r="AB11" s="1"/>
      <c r="AC11" s="1"/>
      <c r="AD11" s="1"/>
      <c r="AE11" s="13"/>
      <c r="AF11" s="19"/>
    </row>
    <row r="12" s="15" customFormat="true" ht="12.75" hidden="false" customHeight="false" outlineLevel="0" collapsed="false">
      <c r="A12" s="1"/>
      <c r="B12" s="13"/>
      <c r="C12" s="14"/>
      <c r="D12" s="1"/>
      <c r="E12" s="1"/>
      <c r="F12" s="1"/>
      <c r="G12" s="1"/>
      <c r="H12" s="1"/>
      <c r="I12" s="1"/>
      <c r="J12" s="1"/>
      <c r="K12" s="14"/>
      <c r="L12" s="1"/>
      <c r="M12" s="1"/>
      <c r="N12" s="1"/>
      <c r="O12" s="1"/>
      <c r="P12" s="1"/>
      <c r="Q12" s="2"/>
      <c r="R12" s="17"/>
      <c r="S12" s="4"/>
      <c r="T12" s="1"/>
      <c r="U12" s="5"/>
      <c r="V12" s="6"/>
      <c r="W12" s="6"/>
      <c r="X12" s="18"/>
      <c r="Y12" s="14"/>
      <c r="Z12" s="7"/>
      <c r="AA12" s="1"/>
      <c r="AB12" s="1"/>
      <c r="AC12" s="1"/>
      <c r="AD12" s="1"/>
      <c r="AE12" s="13"/>
      <c r="AF12" s="19"/>
    </row>
    <row r="13" s="15" customFormat="true" ht="12.75" hidden="false" customHeight="false" outlineLevel="0" collapsed="false">
      <c r="A13" s="1"/>
      <c r="B13" s="13"/>
      <c r="C13" s="14"/>
      <c r="D13" s="1"/>
      <c r="E13" s="1"/>
      <c r="F13" s="1"/>
      <c r="G13" s="1"/>
      <c r="H13" s="1"/>
      <c r="I13" s="1"/>
      <c r="J13" s="1"/>
      <c r="K13" s="14"/>
      <c r="L13" s="1"/>
      <c r="M13" s="1"/>
      <c r="N13" s="1"/>
      <c r="O13" s="1"/>
      <c r="P13" s="1"/>
      <c r="Q13" s="2"/>
      <c r="R13" s="17"/>
      <c r="S13" s="4"/>
      <c r="T13" s="1"/>
      <c r="U13" s="5"/>
      <c r="V13" s="6"/>
      <c r="W13" s="6"/>
      <c r="X13" s="18"/>
      <c r="Y13" s="14"/>
      <c r="Z13" s="7"/>
      <c r="AA13" s="1"/>
      <c r="AB13" s="1"/>
      <c r="AC13" s="1"/>
      <c r="AD13" s="1"/>
      <c r="AE13" s="13"/>
      <c r="AF13" s="19"/>
    </row>
    <row r="14" s="15" customFormat="true" ht="12.75" hidden="false" customHeight="false" outlineLevel="0" collapsed="false">
      <c r="A14" s="1"/>
      <c r="B14" s="13"/>
      <c r="C14" s="14"/>
      <c r="D14" s="1"/>
      <c r="E14" s="1"/>
      <c r="F14" s="1"/>
      <c r="G14" s="1"/>
      <c r="H14" s="1"/>
      <c r="I14" s="1"/>
      <c r="J14" s="1"/>
      <c r="K14" s="14"/>
      <c r="L14" s="1"/>
      <c r="M14" s="1"/>
      <c r="N14" s="1"/>
      <c r="O14" s="1"/>
      <c r="P14" s="1"/>
      <c r="Q14" s="2"/>
      <c r="R14" s="17"/>
      <c r="S14" s="4"/>
      <c r="T14" s="1"/>
      <c r="U14" s="5"/>
      <c r="V14" s="6"/>
      <c r="W14" s="6"/>
      <c r="X14" s="18"/>
      <c r="Y14" s="14"/>
      <c r="Z14" s="7"/>
      <c r="AA14" s="1"/>
      <c r="AB14" s="1"/>
      <c r="AC14" s="1"/>
      <c r="AD14" s="1"/>
      <c r="AE14" s="13"/>
      <c r="AF14" s="19"/>
    </row>
    <row r="15" customFormat="false" ht="12.75" hidden="false" customHeight="false" outlineLevel="0" collapsed="false">
      <c r="B15" s="13"/>
      <c r="C15" s="14"/>
      <c r="K15" s="14"/>
      <c r="R15" s="17"/>
      <c r="X15" s="18"/>
      <c r="Y15" s="14"/>
      <c r="AE15" s="13"/>
      <c r="AF15" s="15"/>
    </row>
    <row r="16" customFormat="false" ht="12.75" hidden="false" customHeight="false" outlineLevel="0" collapsed="false">
      <c r="B16" s="13"/>
      <c r="C16" s="14"/>
      <c r="K16" s="14"/>
      <c r="R16" s="17"/>
      <c r="X16" s="18"/>
      <c r="Y16" s="14"/>
      <c r="AE16" s="13"/>
    </row>
    <row r="17" customFormat="false" ht="12.75" hidden="false" customHeight="false" outlineLevel="0" collapsed="false">
      <c r="B17" s="13"/>
      <c r="C17" s="14"/>
      <c r="R17" s="17"/>
      <c r="X17" s="18"/>
      <c r="Y17" s="14"/>
      <c r="AE17" s="13"/>
    </row>
    <row r="18" customFormat="false" ht="12.75" hidden="false" customHeight="false" outlineLevel="0" collapsed="false">
      <c r="B18" s="13"/>
      <c r="C18" s="14"/>
      <c r="K18" s="14"/>
      <c r="R18" s="17"/>
      <c r="X18" s="18"/>
      <c r="Y18" s="14"/>
      <c r="AE18" s="13"/>
    </row>
    <row r="19" customFormat="false" ht="12.75" hidden="false" customHeight="false" outlineLevel="0" collapsed="false">
      <c r="B19" s="13"/>
      <c r="C19" s="14"/>
      <c r="K19" s="14"/>
      <c r="R19" s="17"/>
      <c r="X19" s="18"/>
      <c r="Y19" s="14"/>
      <c r="AE19" s="13"/>
    </row>
    <row r="20" customFormat="false" ht="12.75" hidden="false" customHeight="false" outlineLevel="0" collapsed="false">
      <c r="B20" s="13"/>
      <c r="C20" s="14"/>
      <c r="K20" s="14"/>
      <c r="R20" s="17"/>
      <c r="X20" s="18"/>
      <c r="Y20" s="14"/>
      <c r="AE20" s="13"/>
    </row>
    <row r="21" customFormat="false" ht="12.75" hidden="false" customHeight="false" outlineLevel="0" collapsed="false">
      <c r="B21" s="13"/>
      <c r="C21" s="14"/>
      <c r="K21" s="14"/>
      <c r="R21" s="17"/>
      <c r="X21" s="18"/>
      <c r="Y21" s="14"/>
      <c r="AE21" s="13"/>
      <c r="AF21" s="19"/>
    </row>
    <row r="22" customFormat="false" ht="12.75" hidden="false" customHeight="false" outlineLevel="0" collapsed="false">
      <c r="B22" s="13"/>
      <c r="C22" s="14"/>
      <c r="K22" s="14"/>
      <c r="R22" s="17"/>
      <c r="X22" s="18"/>
      <c r="Y22" s="14"/>
      <c r="AE22" s="13"/>
      <c r="AF22" s="19"/>
    </row>
    <row r="23" customFormat="false" ht="12.75" hidden="false" customHeight="false" outlineLevel="0" collapsed="false">
      <c r="B23" s="13"/>
      <c r="C23" s="14"/>
      <c r="K23" s="14"/>
      <c r="R23" s="17"/>
      <c r="X23" s="18"/>
      <c r="Y23" s="14"/>
      <c r="AE23" s="13"/>
      <c r="AF23" s="19"/>
    </row>
    <row r="24" customFormat="false" ht="12.75" hidden="false" customHeight="false" outlineLevel="0" collapsed="false">
      <c r="B24" s="13"/>
      <c r="C24" s="14"/>
      <c r="K24" s="14"/>
      <c r="R24" s="17"/>
      <c r="X24" s="18"/>
      <c r="Y24" s="14"/>
      <c r="AE24" s="13"/>
      <c r="AF24" s="19"/>
    </row>
    <row r="25" customFormat="false" ht="12.75" hidden="false" customHeight="false" outlineLevel="0" collapsed="false">
      <c r="B25" s="13"/>
      <c r="C25" s="14"/>
      <c r="K25" s="14"/>
      <c r="R25" s="17"/>
      <c r="X25" s="18"/>
      <c r="Y25" s="14"/>
      <c r="AE25" s="13"/>
      <c r="AF25" s="15"/>
    </row>
    <row r="26" customFormat="false" ht="12.75" hidden="false" customHeight="false" outlineLevel="0" collapsed="false">
      <c r="B26" s="13"/>
      <c r="C26" s="14"/>
      <c r="K26" s="14"/>
      <c r="R26" s="17"/>
      <c r="X26" s="18"/>
      <c r="Y26" s="14"/>
      <c r="AE26" s="13"/>
    </row>
    <row r="27" customFormat="false" ht="12.75" hidden="false" customHeight="false" outlineLevel="0" collapsed="false">
      <c r="B27" s="13"/>
      <c r="C27" s="14"/>
      <c r="R27" s="17"/>
      <c r="X27" s="18"/>
      <c r="Y27" s="14"/>
      <c r="AE27" s="13"/>
    </row>
    <row r="28" customFormat="false" ht="12.75" hidden="false" customHeight="false" outlineLevel="0" collapsed="false">
      <c r="B28" s="13"/>
      <c r="C28" s="14"/>
      <c r="K28" s="14"/>
      <c r="R28" s="17"/>
      <c r="X28" s="18"/>
      <c r="Y28" s="14"/>
      <c r="AE28" s="13"/>
    </row>
    <row r="29" customFormat="false" ht="12.75" hidden="false" customHeight="false" outlineLevel="0" collapsed="false">
      <c r="B29" s="13"/>
      <c r="C29" s="14"/>
      <c r="K29" s="14"/>
      <c r="R29" s="17"/>
      <c r="X29" s="18"/>
      <c r="Y29" s="14"/>
      <c r="AE29" s="13"/>
    </row>
    <row r="30" customFormat="false" ht="12.75" hidden="false" customHeight="false" outlineLevel="0" collapsed="false">
      <c r="B30" s="13"/>
      <c r="C30" s="14"/>
      <c r="K30" s="14"/>
      <c r="R30" s="17"/>
      <c r="X30" s="18"/>
      <c r="Y30" s="14"/>
      <c r="AE30" s="13"/>
    </row>
    <row r="31" customFormat="false" ht="12.75" hidden="false" customHeight="false" outlineLevel="0" collapsed="false">
      <c r="B31" s="13"/>
      <c r="C31" s="14"/>
      <c r="K31" s="14"/>
      <c r="R31" s="17"/>
      <c r="X31" s="18"/>
      <c r="Y31" s="14"/>
      <c r="AE31" s="13"/>
      <c r="AF31" s="19"/>
    </row>
    <row r="32" customFormat="false" ht="12.75" hidden="false" customHeight="false" outlineLevel="0" collapsed="false">
      <c r="B32" s="13"/>
      <c r="C32" s="14"/>
      <c r="K32" s="14"/>
      <c r="R32" s="17"/>
      <c r="X32" s="18"/>
      <c r="Y32" s="14"/>
      <c r="AE32" s="13"/>
      <c r="AF32" s="19"/>
    </row>
    <row r="33" customFormat="false" ht="12.75" hidden="false" customHeight="false" outlineLevel="0" collapsed="false">
      <c r="B33" s="13"/>
      <c r="C33" s="14"/>
      <c r="K33" s="14"/>
      <c r="R33" s="17"/>
      <c r="X33" s="18"/>
      <c r="Y33" s="14"/>
      <c r="AE33" s="13"/>
      <c r="AF33" s="19"/>
    </row>
    <row r="34" customFormat="false" ht="12.75" hidden="false" customHeight="false" outlineLevel="0" collapsed="false">
      <c r="B34" s="13"/>
      <c r="C34" s="14"/>
      <c r="K34" s="14"/>
      <c r="R34" s="17"/>
      <c r="X34" s="18"/>
      <c r="Y34" s="14"/>
      <c r="AE34" s="13"/>
      <c r="AF34" s="19"/>
    </row>
    <row r="35" customFormat="false" ht="12.75" hidden="false" customHeight="false" outlineLevel="0" collapsed="false">
      <c r="B35" s="13"/>
      <c r="C35" s="14"/>
      <c r="K35" s="14"/>
      <c r="R35" s="17"/>
      <c r="X35" s="18"/>
      <c r="Y35" s="14"/>
      <c r="AE35" s="13"/>
      <c r="AF35" s="15"/>
    </row>
    <row r="36" customFormat="false" ht="12.75" hidden="false" customHeight="false" outlineLevel="0" collapsed="false">
      <c r="B36" s="13"/>
      <c r="C36" s="14"/>
      <c r="K36" s="14"/>
      <c r="R36" s="17"/>
      <c r="X36" s="18"/>
      <c r="Y36" s="14"/>
      <c r="AE36" s="13"/>
    </row>
    <row r="37" customFormat="false" ht="12.75" hidden="false" customHeight="false" outlineLevel="0" collapsed="false">
      <c r="B37" s="13"/>
      <c r="C37" s="14"/>
      <c r="R37" s="17"/>
      <c r="X37" s="18"/>
      <c r="Y37" s="14"/>
      <c r="AE37" s="13"/>
    </row>
    <row r="38" customFormat="false" ht="12.75" hidden="false" customHeight="false" outlineLevel="0" collapsed="false">
      <c r="B38" s="13"/>
      <c r="C38" s="14"/>
      <c r="K38" s="14"/>
      <c r="R38" s="17"/>
      <c r="X38" s="18"/>
      <c r="Y38" s="14"/>
      <c r="AE38" s="13"/>
    </row>
    <row r="39" customFormat="false" ht="12.75" hidden="false" customHeight="false" outlineLevel="0" collapsed="false">
      <c r="B39" s="13"/>
      <c r="C39" s="14"/>
      <c r="K39" s="14"/>
      <c r="R39" s="17"/>
      <c r="X39" s="18"/>
      <c r="Y39" s="14"/>
      <c r="AE39" s="13"/>
    </row>
    <row r="40" customFormat="false" ht="12.75" hidden="false" customHeight="false" outlineLevel="0" collapsed="false">
      <c r="B40" s="13"/>
      <c r="C40" s="14"/>
      <c r="K40" s="14"/>
      <c r="R40" s="17"/>
      <c r="X40" s="18"/>
      <c r="Y40" s="14"/>
      <c r="AE40" s="13"/>
    </row>
    <row r="41" customFormat="false" ht="12.75" hidden="false" customHeight="false" outlineLevel="0" collapsed="false">
      <c r="B41" s="13"/>
      <c r="C41" s="14"/>
      <c r="K41" s="14"/>
      <c r="R41" s="17"/>
      <c r="X41" s="18"/>
      <c r="Y41" s="14"/>
      <c r="AE41" s="13"/>
      <c r="AF41" s="19"/>
    </row>
    <row r="42" customFormat="false" ht="12.75" hidden="false" customHeight="false" outlineLevel="0" collapsed="false">
      <c r="B42" s="13"/>
      <c r="C42" s="14"/>
      <c r="K42" s="14"/>
      <c r="R42" s="17"/>
      <c r="X42" s="18"/>
      <c r="Y42" s="14"/>
      <c r="AE42" s="13"/>
      <c r="AF42" s="19"/>
    </row>
    <row r="43" customFormat="false" ht="12.75" hidden="false" customHeight="false" outlineLevel="0" collapsed="false">
      <c r="B43" s="13"/>
      <c r="C43" s="14"/>
      <c r="K43" s="14"/>
      <c r="R43" s="17"/>
      <c r="X43" s="18"/>
      <c r="Y43" s="14"/>
      <c r="AE43" s="13"/>
    </row>
    <row r="44" customFormat="false" ht="12.75" hidden="false" customHeight="false" outlineLevel="0" collapsed="false">
      <c r="B44" s="13"/>
      <c r="C44" s="14"/>
      <c r="K44" s="14"/>
      <c r="R44" s="17"/>
      <c r="X44" s="18"/>
      <c r="Y44" s="14"/>
      <c r="AE44" s="13"/>
    </row>
    <row r="45" customFormat="false" ht="12.75" hidden="false" customHeight="false" outlineLevel="0" collapsed="false">
      <c r="B45" s="13"/>
      <c r="C45" s="14"/>
      <c r="K45" s="14"/>
      <c r="R45" s="17"/>
      <c r="X45" s="18"/>
      <c r="Y45" s="14"/>
      <c r="AE45" s="13"/>
    </row>
    <row r="46" customFormat="false" ht="12.75" hidden="false" customHeight="false" outlineLevel="0" collapsed="false">
      <c r="B46" s="13"/>
      <c r="C46" s="14"/>
      <c r="K46" s="14"/>
      <c r="R46" s="17"/>
      <c r="X46" s="18"/>
      <c r="Y46" s="14"/>
      <c r="AE46" s="13"/>
    </row>
    <row r="47" customFormat="false" ht="12.75" hidden="false" customHeight="false" outlineLevel="0" collapsed="false">
      <c r="B47" s="13"/>
      <c r="C47" s="14"/>
      <c r="K47" s="14"/>
      <c r="R47" s="17"/>
      <c r="X47" s="18"/>
      <c r="Y47" s="14"/>
      <c r="AE47" s="13"/>
    </row>
    <row r="48" customFormat="false" ht="12.75" hidden="false" customHeight="false" outlineLevel="0" collapsed="false">
      <c r="B48" s="13"/>
      <c r="C48" s="14"/>
      <c r="K48" s="14"/>
      <c r="R48" s="17"/>
      <c r="X48" s="18"/>
      <c r="Y48" s="14"/>
      <c r="AE48" s="13"/>
    </row>
    <row r="49" customFormat="false" ht="12.75" hidden="false" customHeight="false" outlineLevel="0" collapsed="false">
      <c r="B49" s="13"/>
      <c r="C49" s="14"/>
      <c r="K49" s="14"/>
      <c r="R49" s="17"/>
      <c r="X49" s="18"/>
      <c r="Y49" s="14"/>
      <c r="AE49" s="13"/>
    </row>
    <row r="50" customFormat="false" ht="12.75" hidden="false" customHeight="false" outlineLevel="0" collapsed="false">
      <c r="B50" s="13"/>
      <c r="C50" s="14"/>
      <c r="K50" s="14"/>
      <c r="R50" s="17"/>
      <c r="X50" s="18"/>
      <c r="Y50" s="14"/>
      <c r="AE50" s="13"/>
    </row>
    <row r="51" customFormat="false" ht="12.75" hidden="false" customHeight="false" outlineLevel="0" collapsed="false">
      <c r="B51" s="13"/>
      <c r="C51" s="14"/>
      <c r="K51" s="14"/>
      <c r="R51" s="17"/>
      <c r="X51" s="18"/>
      <c r="Y51" s="14"/>
      <c r="AE51" s="13"/>
    </row>
    <row r="52" customFormat="false" ht="12.75" hidden="false" customHeight="false" outlineLevel="0" collapsed="false">
      <c r="B52" s="13"/>
      <c r="C52" s="14"/>
      <c r="K52" s="14"/>
      <c r="R52" s="17"/>
      <c r="X52" s="18"/>
      <c r="Y52" s="14"/>
      <c r="AE52" s="13"/>
    </row>
    <row r="53" customFormat="false" ht="12.75" hidden="false" customHeight="false" outlineLevel="0" collapsed="false">
      <c r="B53" s="13"/>
      <c r="C53" s="14"/>
      <c r="K53" s="14"/>
      <c r="R53" s="17"/>
      <c r="X53" s="18"/>
      <c r="Y53" s="14"/>
      <c r="AE53" s="13"/>
    </row>
    <row r="54" customFormat="false" ht="12.75" hidden="false" customHeight="false" outlineLevel="0" collapsed="false">
      <c r="B54" s="13"/>
      <c r="C54" s="14"/>
      <c r="K54" s="14"/>
      <c r="R54" s="17"/>
      <c r="X54" s="18"/>
      <c r="Y54" s="14"/>
      <c r="AE54" s="13"/>
    </row>
    <row r="55" customFormat="false" ht="12.75" hidden="false" customHeight="false" outlineLevel="0" collapsed="false">
      <c r="B55" s="13"/>
      <c r="C55" s="14"/>
      <c r="K55" s="14"/>
      <c r="R55" s="17"/>
      <c r="X55" s="18"/>
      <c r="Y55" s="14"/>
      <c r="AE55" s="13"/>
    </row>
    <row r="56" customFormat="false" ht="12.75" hidden="false" customHeight="false" outlineLevel="0" collapsed="false">
      <c r="B56" s="13"/>
      <c r="C56" s="14"/>
      <c r="K56" s="14"/>
      <c r="R56" s="17"/>
      <c r="X56" s="18"/>
      <c r="Y56" s="14"/>
      <c r="AE56" s="13"/>
    </row>
    <row r="57" customFormat="false" ht="12.75" hidden="false" customHeight="false" outlineLevel="0" collapsed="false">
      <c r="B57" s="13"/>
      <c r="C57" s="14"/>
      <c r="K57" s="14"/>
      <c r="R57" s="17"/>
      <c r="X57" s="18"/>
      <c r="Y57" s="14"/>
      <c r="AE57" s="13"/>
    </row>
    <row r="58" customFormat="false" ht="12.75" hidden="false" customHeight="false" outlineLevel="0" collapsed="false">
      <c r="B58" s="13"/>
      <c r="C58" s="14"/>
      <c r="K58" s="14"/>
      <c r="R58" s="17"/>
      <c r="X58" s="18"/>
      <c r="Y58" s="14"/>
      <c r="AE58" s="13"/>
    </row>
    <row r="59" customFormat="false" ht="12.75" hidden="false" customHeight="false" outlineLevel="0" collapsed="false">
      <c r="B59" s="13"/>
      <c r="C59" s="14"/>
      <c r="K59" s="14"/>
      <c r="R59" s="17"/>
      <c r="X59" s="18"/>
      <c r="Y59" s="14"/>
      <c r="AE59" s="13"/>
    </row>
    <row r="60" customFormat="false" ht="12.75" hidden="false" customHeight="false" outlineLevel="0" collapsed="false">
      <c r="B60" s="13"/>
      <c r="C60" s="14"/>
      <c r="K60" s="14"/>
      <c r="R60" s="17"/>
      <c r="X60" s="18"/>
      <c r="Y60" s="14"/>
      <c r="AE60" s="13"/>
    </row>
    <row r="61" customFormat="false" ht="12.75" hidden="false" customHeight="false" outlineLevel="0" collapsed="false">
      <c r="B61" s="13"/>
      <c r="C61" s="14"/>
      <c r="K61" s="14"/>
      <c r="R61" s="17"/>
      <c r="X61" s="18"/>
      <c r="Y61" s="14"/>
      <c r="AE61" s="13"/>
    </row>
    <row r="62" customFormat="false" ht="12.75" hidden="false" customHeight="false" outlineLevel="0" collapsed="false">
      <c r="B62" s="13"/>
      <c r="C62" s="14"/>
      <c r="K62" s="14"/>
      <c r="R62" s="17"/>
      <c r="X62" s="18"/>
      <c r="Y62" s="14"/>
      <c r="AE62" s="13"/>
    </row>
    <row r="63" customFormat="false" ht="12.75" hidden="false" customHeight="false" outlineLevel="0" collapsed="false">
      <c r="B63" s="13"/>
      <c r="C63" s="14"/>
      <c r="K63" s="14"/>
      <c r="R63" s="17"/>
      <c r="X63" s="18"/>
      <c r="Y63" s="14"/>
      <c r="AE63" s="13"/>
    </row>
    <row r="64" customFormat="false" ht="12.75" hidden="false" customHeight="false" outlineLevel="0" collapsed="false">
      <c r="B64" s="13"/>
      <c r="C64" s="14"/>
      <c r="K64" s="14"/>
      <c r="R64" s="17"/>
      <c r="X64" s="18"/>
      <c r="Y64" s="14"/>
      <c r="AE64" s="13"/>
    </row>
    <row r="65" customFormat="false" ht="12.75" hidden="false" customHeight="false" outlineLevel="0" collapsed="false">
      <c r="B65" s="13"/>
      <c r="C65" s="14"/>
      <c r="K65" s="14"/>
      <c r="R65" s="17"/>
      <c r="X65" s="18"/>
      <c r="Y65" s="14"/>
      <c r="AE65" s="13"/>
    </row>
    <row r="66" customFormat="false" ht="12.75" hidden="false" customHeight="false" outlineLevel="0" collapsed="false">
      <c r="B66" s="13"/>
      <c r="C66" s="14"/>
      <c r="K66" s="14"/>
      <c r="R66" s="17"/>
      <c r="X66" s="18"/>
      <c r="Y66" s="14"/>
      <c r="AE66" s="13"/>
    </row>
    <row r="67" customFormat="false" ht="12.75" hidden="false" customHeight="false" outlineLevel="0" collapsed="false">
      <c r="B67" s="13"/>
      <c r="C67" s="14"/>
      <c r="K67" s="14"/>
      <c r="R67" s="17"/>
      <c r="X67" s="18"/>
      <c r="Y67" s="14"/>
      <c r="AE67" s="13"/>
    </row>
    <row r="68" customFormat="false" ht="12.75" hidden="false" customHeight="false" outlineLevel="0" collapsed="false">
      <c r="B68" s="13"/>
      <c r="C68" s="14"/>
      <c r="K68" s="14"/>
      <c r="R68" s="17"/>
      <c r="X68" s="18"/>
      <c r="Y68" s="14"/>
      <c r="AE68" s="13"/>
    </row>
    <row r="69" customFormat="false" ht="12.75" hidden="false" customHeight="false" outlineLevel="0" collapsed="false">
      <c r="B69" s="13"/>
      <c r="C69" s="14"/>
      <c r="K69" s="14"/>
      <c r="R69" s="17"/>
      <c r="X69" s="18"/>
      <c r="Y69" s="14"/>
      <c r="AE69" s="13"/>
    </row>
    <row r="70" customFormat="false" ht="12.75" hidden="false" customHeight="false" outlineLevel="0" collapsed="false">
      <c r="B70" s="13"/>
      <c r="C70" s="14"/>
      <c r="K70" s="14"/>
      <c r="R70" s="17"/>
      <c r="X70" s="18"/>
      <c r="Y70" s="14"/>
      <c r="AE70" s="13"/>
    </row>
    <row r="71" customFormat="false" ht="12.75" hidden="false" customHeight="false" outlineLevel="0" collapsed="false">
      <c r="B71" s="13"/>
      <c r="C71" s="14"/>
      <c r="K71" s="14"/>
      <c r="R71" s="17"/>
      <c r="X71" s="18"/>
      <c r="Y71" s="14"/>
      <c r="AE71" s="13"/>
    </row>
    <row r="72" customFormat="false" ht="12.75" hidden="false" customHeight="false" outlineLevel="0" collapsed="false">
      <c r="B72" s="13"/>
      <c r="C72" s="14"/>
      <c r="K72" s="14"/>
      <c r="R72" s="17"/>
      <c r="X72" s="18"/>
      <c r="Y72" s="14"/>
      <c r="AE72" s="13"/>
    </row>
    <row r="73" customFormat="false" ht="12.75" hidden="false" customHeight="false" outlineLevel="0" collapsed="false">
      <c r="B73" s="13"/>
      <c r="C73" s="14"/>
      <c r="K73" s="14"/>
      <c r="R73" s="17"/>
      <c r="X73" s="18"/>
      <c r="Y73" s="14"/>
      <c r="AE73" s="13"/>
    </row>
    <row r="74" customFormat="false" ht="12.75" hidden="false" customHeight="false" outlineLevel="0" collapsed="false">
      <c r="B74" s="13"/>
      <c r="C74" s="14"/>
      <c r="K74" s="14"/>
      <c r="R74" s="17"/>
      <c r="X74" s="18"/>
      <c r="Y74" s="14"/>
      <c r="AE74" s="13"/>
    </row>
    <row r="75" customFormat="false" ht="12.75" hidden="false" customHeight="false" outlineLevel="0" collapsed="false">
      <c r="B75" s="13"/>
      <c r="C75" s="14"/>
      <c r="K75" s="14"/>
      <c r="R75" s="17"/>
      <c r="X75" s="18"/>
      <c r="Y75" s="14"/>
      <c r="AE75" s="13"/>
    </row>
    <row r="76" customFormat="false" ht="12.75" hidden="false" customHeight="false" outlineLevel="0" collapsed="false">
      <c r="B76" s="13"/>
      <c r="C76" s="14"/>
      <c r="K76" s="14"/>
      <c r="R76" s="17"/>
      <c r="X76" s="18"/>
      <c r="Y76" s="14"/>
      <c r="AE76" s="13"/>
    </row>
    <row r="77" customFormat="false" ht="12.75" hidden="false" customHeight="false" outlineLevel="0" collapsed="false">
      <c r="B77" s="13"/>
      <c r="C77" s="14"/>
      <c r="K77" s="14"/>
      <c r="R77" s="17"/>
      <c r="X77" s="18"/>
      <c r="Y77" s="14"/>
      <c r="AE77" s="13"/>
    </row>
    <row r="78" customFormat="false" ht="12.75" hidden="false" customHeight="false" outlineLevel="0" collapsed="false">
      <c r="B78" s="13"/>
      <c r="C78" s="14"/>
      <c r="K78" s="14"/>
      <c r="R78" s="17"/>
      <c r="X78" s="18"/>
      <c r="Y78" s="14"/>
      <c r="AE78" s="13"/>
    </row>
    <row r="79" customFormat="false" ht="12.75" hidden="false" customHeight="false" outlineLevel="0" collapsed="false">
      <c r="B79" s="13"/>
      <c r="C79" s="14"/>
      <c r="K79" s="14"/>
      <c r="R79" s="17"/>
      <c r="X79" s="18"/>
      <c r="Y79" s="14"/>
      <c r="AE79" s="13"/>
    </row>
    <row r="80" customFormat="false" ht="12.75" hidden="false" customHeight="false" outlineLevel="0" collapsed="false">
      <c r="B80" s="13"/>
      <c r="C80" s="14"/>
      <c r="K80" s="14"/>
      <c r="R80" s="17"/>
      <c r="X80" s="18"/>
      <c r="Y80" s="14"/>
      <c r="AE80" s="13"/>
    </row>
    <row r="81" customFormat="false" ht="12.75" hidden="false" customHeight="false" outlineLevel="0" collapsed="false">
      <c r="B81" s="13"/>
      <c r="C81" s="14"/>
      <c r="K81" s="14"/>
      <c r="R81" s="17"/>
      <c r="X81" s="18"/>
      <c r="Y81" s="14"/>
      <c r="AE81" s="13"/>
    </row>
    <row r="82" customFormat="false" ht="12.75" hidden="false" customHeight="false" outlineLevel="0" collapsed="false">
      <c r="B82" s="13"/>
      <c r="C82" s="14"/>
      <c r="K82" s="14"/>
      <c r="R82" s="17"/>
      <c r="X82" s="18"/>
      <c r="Y82" s="14"/>
      <c r="AE82" s="13"/>
    </row>
    <row r="83" customFormat="false" ht="12.75" hidden="false" customHeight="false" outlineLevel="0" collapsed="false">
      <c r="B83" s="13"/>
      <c r="C83" s="14"/>
      <c r="K83" s="14"/>
      <c r="R83" s="17"/>
      <c r="X83" s="18"/>
      <c r="Y83" s="14"/>
      <c r="AE83" s="13"/>
    </row>
    <row r="84" customFormat="false" ht="12.75" hidden="false" customHeight="false" outlineLevel="0" collapsed="false">
      <c r="B84" s="13"/>
      <c r="C84" s="14"/>
      <c r="K84" s="14"/>
      <c r="R84" s="17"/>
      <c r="X84" s="18"/>
      <c r="Y84" s="14"/>
      <c r="AE84" s="13"/>
    </row>
    <row r="85" customFormat="false" ht="12.75" hidden="false" customHeight="false" outlineLevel="0" collapsed="false">
      <c r="B85" s="13"/>
      <c r="C85" s="14"/>
      <c r="K85" s="14"/>
      <c r="R85" s="17"/>
      <c r="X85" s="18"/>
      <c r="Y85" s="14"/>
      <c r="AE85" s="13"/>
    </row>
    <row r="86" customFormat="false" ht="12.75" hidden="false" customHeight="false" outlineLevel="0" collapsed="false">
      <c r="B86" s="13"/>
      <c r="C86" s="14"/>
      <c r="K86" s="14"/>
      <c r="R86" s="17"/>
      <c r="X86" s="18"/>
      <c r="Y86" s="14"/>
      <c r="AE86" s="13"/>
    </row>
    <row r="87" customFormat="false" ht="12.75" hidden="false" customHeight="false" outlineLevel="0" collapsed="false">
      <c r="B87" s="13"/>
      <c r="C87" s="14"/>
      <c r="K87" s="14"/>
      <c r="R87" s="17"/>
      <c r="X87" s="18"/>
      <c r="Y87" s="14"/>
      <c r="AE87" s="13"/>
    </row>
    <row r="88" customFormat="false" ht="12.75" hidden="false" customHeight="false" outlineLevel="0" collapsed="false">
      <c r="B88" s="13"/>
      <c r="C88" s="14"/>
      <c r="K88" s="14"/>
      <c r="R88" s="17"/>
      <c r="X88" s="18"/>
      <c r="Y88" s="14"/>
      <c r="AE88" s="13"/>
    </row>
    <row r="89" customFormat="false" ht="12.75" hidden="false" customHeight="false" outlineLevel="0" collapsed="false">
      <c r="B89" s="13"/>
      <c r="C89" s="14"/>
      <c r="K89" s="14"/>
      <c r="R89" s="17"/>
      <c r="X89" s="18"/>
      <c r="Y89" s="14"/>
      <c r="AE89" s="13"/>
    </row>
    <row r="90" customFormat="false" ht="12.75" hidden="false" customHeight="false" outlineLevel="0" collapsed="false">
      <c r="B90" s="13"/>
      <c r="C90" s="14"/>
      <c r="K90" s="14"/>
      <c r="R90" s="17"/>
      <c r="X90" s="18"/>
      <c r="Y90" s="14"/>
      <c r="AE90" s="13"/>
    </row>
    <row r="91" customFormat="false" ht="12.75" hidden="false" customHeight="false" outlineLevel="0" collapsed="false">
      <c r="B91" s="13"/>
      <c r="C91" s="14"/>
      <c r="K91" s="14"/>
      <c r="R91" s="17"/>
      <c r="X91" s="18"/>
      <c r="Y91" s="14"/>
      <c r="AE91" s="13"/>
    </row>
    <row r="92" customFormat="false" ht="12.75" hidden="false" customHeight="false" outlineLevel="0" collapsed="false">
      <c r="B92" s="13"/>
      <c r="C92" s="14"/>
      <c r="K92" s="14"/>
      <c r="R92" s="17"/>
      <c r="X92" s="18"/>
      <c r="Y92" s="14"/>
      <c r="AE92" s="13"/>
    </row>
    <row r="93" customFormat="false" ht="12.75" hidden="false" customHeight="false" outlineLevel="0" collapsed="false">
      <c r="B93" s="13"/>
      <c r="C93" s="14"/>
      <c r="K93" s="14"/>
      <c r="R93" s="17"/>
      <c r="X93" s="18"/>
      <c r="Y93" s="14"/>
      <c r="AE93" s="13"/>
    </row>
    <row r="94" customFormat="false" ht="12.75" hidden="false" customHeight="false" outlineLevel="0" collapsed="false">
      <c r="B94" s="13"/>
      <c r="C94" s="14"/>
      <c r="K94" s="14"/>
      <c r="R94" s="17"/>
      <c r="X94" s="18"/>
      <c r="Y94" s="14"/>
      <c r="AE94" s="13"/>
    </row>
    <row r="95" customFormat="false" ht="12.75" hidden="false" customHeight="false" outlineLevel="0" collapsed="false">
      <c r="B95" s="13"/>
      <c r="C95" s="14"/>
      <c r="K95" s="14"/>
      <c r="R95" s="17"/>
      <c r="X95" s="18"/>
      <c r="Y95" s="14"/>
      <c r="AE95" s="13"/>
    </row>
    <row r="96" customFormat="false" ht="12.75" hidden="false" customHeight="false" outlineLevel="0" collapsed="false">
      <c r="B96" s="13"/>
      <c r="C96" s="14"/>
      <c r="K96" s="14"/>
      <c r="R96" s="17"/>
      <c r="X96" s="18"/>
      <c r="Y96" s="14"/>
      <c r="AE96" s="13"/>
    </row>
    <row r="97" customFormat="false" ht="12.75" hidden="false" customHeight="false" outlineLevel="0" collapsed="false">
      <c r="B97" s="13"/>
      <c r="C97" s="14"/>
      <c r="K97" s="14"/>
      <c r="R97" s="17"/>
      <c r="X97" s="18"/>
      <c r="Y97" s="14"/>
      <c r="AE97" s="13"/>
    </row>
    <row r="98" customFormat="false" ht="12.75" hidden="false" customHeight="false" outlineLevel="0" collapsed="false">
      <c r="B98" s="13"/>
      <c r="C98" s="14"/>
      <c r="K98" s="14"/>
      <c r="R98" s="17"/>
      <c r="X98" s="18"/>
      <c r="Y98" s="14"/>
      <c r="AE98" s="13"/>
    </row>
    <row r="99" customFormat="false" ht="12.75" hidden="false" customHeight="false" outlineLevel="0" collapsed="false">
      <c r="B99" s="13"/>
      <c r="C99" s="14"/>
      <c r="K99" s="14"/>
      <c r="R99" s="17"/>
      <c r="X99" s="18"/>
      <c r="Y99" s="14"/>
      <c r="AE99" s="13"/>
    </row>
    <row r="100" customFormat="false" ht="12.75" hidden="false" customHeight="false" outlineLevel="0" collapsed="false">
      <c r="B100" s="13"/>
      <c r="C100" s="14"/>
      <c r="K100" s="14"/>
      <c r="R100" s="17"/>
      <c r="X100" s="18"/>
      <c r="Y100" s="14"/>
      <c r="AE100" s="13"/>
    </row>
    <row r="101" customFormat="false" ht="12.75" hidden="false" customHeight="false" outlineLevel="0" collapsed="false">
      <c r="B101" s="13"/>
      <c r="C101" s="14"/>
      <c r="K101" s="14"/>
      <c r="R101" s="17"/>
      <c r="X101" s="18"/>
      <c r="Y101" s="14"/>
      <c r="AE101" s="13"/>
    </row>
    <row r="102" customFormat="false" ht="12.75" hidden="false" customHeight="false" outlineLevel="0" collapsed="false">
      <c r="B102" s="13"/>
      <c r="C102" s="14"/>
      <c r="K102" s="14"/>
      <c r="R102" s="17"/>
      <c r="X102" s="18"/>
      <c r="Y102" s="14"/>
      <c r="AE102" s="13"/>
    </row>
    <row r="103" customFormat="false" ht="12.75" hidden="false" customHeight="false" outlineLevel="0" collapsed="false">
      <c r="B103" s="13"/>
      <c r="C103" s="14"/>
      <c r="K103" s="14"/>
      <c r="R103" s="17"/>
      <c r="X103" s="18"/>
      <c r="Y103" s="14"/>
      <c r="AE103" s="13"/>
    </row>
    <row r="104" customFormat="false" ht="12.75" hidden="false" customHeight="false" outlineLevel="0" collapsed="false">
      <c r="B104" s="13"/>
      <c r="C104" s="14"/>
      <c r="K104" s="14"/>
      <c r="R104" s="17"/>
      <c r="X104" s="18"/>
      <c r="Y104" s="14"/>
      <c r="AE104" s="13"/>
    </row>
    <row r="105" customFormat="false" ht="12.75" hidden="false" customHeight="false" outlineLevel="0" collapsed="false">
      <c r="B105" s="13"/>
      <c r="C105" s="14"/>
      <c r="K105" s="14"/>
      <c r="R105" s="17"/>
      <c r="X105" s="18"/>
      <c r="Y105" s="14"/>
      <c r="AE105" s="13"/>
    </row>
    <row r="106" customFormat="false" ht="12.75" hidden="false" customHeight="false" outlineLevel="0" collapsed="false">
      <c r="B106" s="13"/>
      <c r="C106" s="14"/>
      <c r="K106" s="14"/>
      <c r="R106" s="17"/>
      <c r="X106" s="18"/>
      <c r="Y106" s="14"/>
      <c r="AE106" s="13"/>
    </row>
    <row r="107" customFormat="false" ht="12.75" hidden="false" customHeight="false" outlineLevel="0" collapsed="false">
      <c r="B107" s="13"/>
      <c r="C107" s="14"/>
      <c r="K107" s="14"/>
      <c r="R107" s="17"/>
      <c r="X107" s="18"/>
      <c r="Y107" s="14"/>
      <c r="AE107" s="13"/>
    </row>
    <row r="108" customFormat="false" ht="12.75" hidden="false" customHeight="false" outlineLevel="0" collapsed="false">
      <c r="B108" s="13"/>
      <c r="C108" s="14"/>
      <c r="K108" s="14"/>
      <c r="R108" s="17"/>
      <c r="X108" s="18"/>
      <c r="Y108" s="14"/>
      <c r="AE108" s="13"/>
    </row>
    <row r="109" customFormat="false" ht="12.75" hidden="false" customHeight="false" outlineLevel="0" collapsed="false">
      <c r="B109" s="13"/>
      <c r="C109" s="14"/>
      <c r="K109" s="14"/>
      <c r="R109" s="17"/>
      <c r="X109" s="18"/>
      <c r="Y109" s="14"/>
      <c r="AE109" s="13"/>
    </row>
    <row r="110" customFormat="false" ht="12.75" hidden="false" customHeight="false" outlineLevel="0" collapsed="false">
      <c r="B110" s="13"/>
      <c r="C110" s="14"/>
      <c r="K110" s="14"/>
      <c r="R110" s="17"/>
      <c r="X110" s="18"/>
      <c r="Y110" s="14"/>
      <c r="AE110" s="13"/>
    </row>
    <row r="111" customFormat="false" ht="12.75" hidden="false" customHeight="false" outlineLevel="0" collapsed="false">
      <c r="B111" s="13"/>
      <c r="C111" s="14"/>
      <c r="K111" s="14"/>
      <c r="R111" s="17"/>
      <c r="X111" s="18"/>
      <c r="Y111" s="14"/>
      <c r="AE111" s="13"/>
    </row>
    <row r="112" customFormat="false" ht="12.75" hidden="false" customHeight="false" outlineLevel="0" collapsed="false">
      <c r="B112" s="13"/>
      <c r="C112" s="14"/>
      <c r="K112" s="14"/>
      <c r="R112" s="17"/>
      <c r="X112" s="18"/>
      <c r="Y112" s="14"/>
      <c r="AE112" s="13"/>
    </row>
    <row r="113" customFormat="false" ht="12.75" hidden="false" customHeight="false" outlineLevel="0" collapsed="false">
      <c r="B113" s="13"/>
      <c r="C113" s="14"/>
      <c r="K113" s="14"/>
      <c r="R113" s="17"/>
      <c r="X113" s="18"/>
      <c r="Y113" s="14"/>
      <c r="AE113" s="13"/>
    </row>
    <row r="114" customFormat="false" ht="12.75" hidden="false" customHeight="false" outlineLevel="0" collapsed="false">
      <c r="B114" s="13"/>
      <c r="C114" s="14"/>
      <c r="K114" s="14"/>
      <c r="R114" s="17"/>
      <c r="X114" s="18"/>
      <c r="Y114" s="14"/>
      <c r="AE114" s="13"/>
    </row>
    <row r="115" customFormat="false" ht="12.75" hidden="false" customHeight="false" outlineLevel="0" collapsed="false">
      <c r="B115" s="13"/>
      <c r="C115" s="14"/>
      <c r="K115" s="14"/>
      <c r="R115" s="17"/>
      <c r="X115" s="18"/>
      <c r="Y115" s="14"/>
      <c r="AE115" s="13"/>
    </row>
    <row r="116" customFormat="false" ht="12.75" hidden="false" customHeight="false" outlineLevel="0" collapsed="false">
      <c r="B116" s="13"/>
      <c r="C116" s="14"/>
      <c r="K116" s="14"/>
      <c r="R116" s="17"/>
      <c r="X116" s="18"/>
      <c r="Y116" s="14"/>
      <c r="AE116" s="13"/>
    </row>
    <row r="117" customFormat="false" ht="12.75" hidden="false" customHeight="false" outlineLevel="0" collapsed="false">
      <c r="B117" s="13"/>
      <c r="C117" s="14"/>
      <c r="K117" s="14"/>
      <c r="R117" s="17"/>
      <c r="X117" s="18"/>
      <c r="Y117" s="14"/>
      <c r="AE117" s="13"/>
    </row>
    <row r="118" customFormat="false" ht="12.75" hidden="false" customHeight="false" outlineLevel="0" collapsed="false">
      <c r="B118" s="13"/>
      <c r="C118" s="14"/>
      <c r="K118" s="14"/>
      <c r="R118" s="17"/>
      <c r="X118" s="18"/>
      <c r="Y118" s="14"/>
      <c r="AE118" s="13"/>
    </row>
    <row r="119" customFormat="false" ht="12.75" hidden="false" customHeight="false" outlineLevel="0" collapsed="false">
      <c r="B119" s="13"/>
      <c r="C119" s="14"/>
      <c r="K119" s="14"/>
      <c r="R119" s="17"/>
      <c r="X119" s="18"/>
      <c r="Y119" s="14"/>
      <c r="AE119" s="13"/>
    </row>
    <row r="120" customFormat="false" ht="12.75" hidden="false" customHeight="false" outlineLevel="0" collapsed="false">
      <c r="B120" s="13"/>
      <c r="C120" s="14"/>
      <c r="K120" s="14"/>
      <c r="R120" s="17"/>
      <c r="X120" s="18"/>
      <c r="Y120" s="14"/>
      <c r="AE120" s="13"/>
    </row>
    <row r="121" customFormat="false" ht="12.75" hidden="false" customHeight="false" outlineLevel="0" collapsed="false">
      <c r="B121" s="13"/>
      <c r="C121" s="14"/>
      <c r="K121" s="14"/>
      <c r="R121" s="17"/>
      <c r="X121" s="18"/>
      <c r="Y121" s="14"/>
      <c r="AE121" s="13"/>
    </row>
    <row r="122" customFormat="false" ht="12.75" hidden="false" customHeight="false" outlineLevel="0" collapsed="false">
      <c r="B122" s="13"/>
      <c r="C122" s="14"/>
      <c r="K122" s="14"/>
      <c r="R122" s="17"/>
      <c r="X122" s="18"/>
      <c r="Y122" s="14"/>
      <c r="AE122" s="13"/>
    </row>
    <row r="123" customFormat="false" ht="12.75" hidden="false" customHeight="false" outlineLevel="0" collapsed="false">
      <c r="B123" s="13"/>
      <c r="C123" s="14"/>
      <c r="K123" s="14"/>
      <c r="R123" s="17"/>
      <c r="X123" s="18"/>
      <c r="Y123" s="14"/>
      <c r="AE123" s="13"/>
    </row>
    <row r="124" customFormat="false" ht="12.75" hidden="false" customHeight="false" outlineLevel="0" collapsed="false">
      <c r="B124" s="13"/>
      <c r="C124" s="14"/>
      <c r="K124" s="14"/>
      <c r="R124" s="17"/>
      <c r="X124" s="18"/>
      <c r="Y124" s="14"/>
      <c r="AE124" s="13"/>
    </row>
    <row r="125" customFormat="false" ht="12.75" hidden="false" customHeight="false" outlineLevel="0" collapsed="false">
      <c r="B125" s="13"/>
      <c r="C125" s="14"/>
      <c r="K125" s="14"/>
      <c r="R125" s="17"/>
      <c r="X125" s="18"/>
      <c r="Y125" s="14"/>
      <c r="AE125" s="13"/>
    </row>
    <row r="126" customFormat="false" ht="12.75" hidden="false" customHeight="false" outlineLevel="0" collapsed="false">
      <c r="B126" s="13"/>
      <c r="C126" s="14"/>
      <c r="K126" s="14"/>
      <c r="R126" s="17"/>
      <c r="X126" s="18"/>
      <c r="Y126" s="14"/>
      <c r="AE126" s="13"/>
    </row>
    <row r="127" customFormat="false" ht="12.75" hidden="false" customHeight="false" outlineLevel="0" collapsed="false">
      <c r="B127" s="13"/>
      <c r="C127" s="14"/>
      <c r="K127" s="14"/>
      <c r="R127" s="17"/>
      <c r="X127" s="18"/>
      <c r="Y127" s="14"/>
      <c r="AE127" s="13"/>
    </row>
    <row r="128" customFormat="false" ht="12.75" hidden="false" customHeight="false" outlineLevel="0" collapsed="false">
      <c r="B128" s="13"/>
      <c r="C128" s="14"/>
      <c r="K128" s="14"/>
      <c r="R128" s="17"/>
      <c r="X128" s="18"/>
      <c r="Y128" s="14"/>
      <c r="AE128" s="13"/>
    </row>
    <row r="129" customFormat="false" ht="12.75" hidden="false" customHeight="false" outlineLevel="0" collapsed="false">
      <c r="B129" s="13"/>
      <c r="C129" s="14"/>
      <c r="K129" s="14"/>
      <c r="R129" s="17"/>
      <c r="X129" s="18"/>
      <c r="Y129" s="14"/>
      <c r="AE129" s="13"/>
    </row>
    <row r="130" customFormat="false" ht="12.75" hidden="false" customHeight="false" outlineLevel="0" collapsed="false">
      <c r="B130" s="13"/>
      <c r="C130" s="14"/>
      <c r="K130" s="14"/>
      <c r="R130" s="17"/>
      <c r="X130" s="18"/>
      <c r="Y130" s="14"/>
      <c r="AE130" s="13"/>
    </row>
    <row r="131" customFormat="false" ht="12.75" hidden="false" customHeight="false" outlineLevel="0" collapsed="false">
      <c r="B131" s="13"/>
      <c r="C131" s="14"/>
      <c r="K131" s="14"/>
      <c r="R131" s="17"/>
      <c r="X131" s="18"/>
      <c r="Y131" s="14"/>
      <c r="AE131" s="13"/>
    </row>
    <row r="132" customFormat="false" ht="12.75" hidden="false" customHeight="false" outlineLevel="0" collapsed="false">
      <c r="B132" s="13"/>
      <c r="C132" s="14"/>
      <c r="K132" s="14"/>
      <c r="R132" s="17"/>
      <c r="X132" s="18"/>
      <c r="Y132" s="14"/>
      <c r="AE132" s="13"/>
    </row>
    <row r="133" customFormat="false" ht="12.75" hidden="false" customHeight="false" outlineLevel="0" collapsed="false">
      <c r="B133" s="13"/>
      <c r="C133" s="14"/>
      <c r="K133" s="14"/>
      <c r="R133" s="17"/>
      <c r="X133" s="18"/>
      <c r="Y133" s="14"/>
      <c r="AE133" s="13"/>
    </row>
    <row r="134" customFormat="false" ht="12.75" hidden="false" customHeight="false" outlineLevel="0" collapsed="false">
      <c r="B134" s="13"/>
      <c r="C134" s="14"/>
      <c r="K134" s="14"/>
      <c r="R134" s="17"/>
      <c r="X134" s="18"/>
      <c r="Y134" s="14"/>
      <c r="AE134" s="13"/>
    </row>
    <row r="135" customFormat="false" ht="12.75" hidden="false" customHeight="false" outlineLevel="0" collapsed="false">
      <c r="B135" s="13"/>
      <c r="C135" s="14"/>
      <c r="K135" s="14"/>
      <c r="R135" s="17"/>
      <c r="X135" s="18"/>
      <c r="Y135" s="14"/>
      <c r="AE135" s="13"/>
    </row>
    <row r="136" customFormat="false" ht="12.75" hidden="false" customHeight="false" outlineLevel="0" collapsed="false">
      <c r="B136" s="13"/>
      <c r="C136" s="14"/>
      <c r="K136" s="14"/>
      <c r="R136" s="17"/>
      <c r="X136" s="18"/>
      <c r="Y136" s="14"/>
      <c r="AE136" s="13"/>
    </row>
    <row r="137" customFormat="false" ht="12.75" hidden="false" customHeight="false" outlineLevel="0" collapsed="false">
      <c r="B137" s="13"/>
      <c r="C137" s="14"/>
      <c r="K137" s="14"/>
      <c r="R137" s="17"/>
      <c r="X137" s="18"/>
      <c r="Y137" s="14"/>
      <c r="AE137" s="13"/>
    </row>
    <row r="138" customFormat="false" ht="12.75" hidden="false" customHeight="false" outlineLevel="0" collapsed="false">
      <c r="B138" s="13"/>
      <c r="C138" s="14"/>
      <c r="K138" s="14"/>
      <c r="R138" s="17"/>
      <c r="X138" s="18"/>
      <c r="Y138" s="14"/>
      <c r="AE138" s="13"/>
    </row>
    <row r="139" customFormat="false" ht="12.75" hidden="false" customHeight="false" outlineLevel="0" collapsed="false">
      <c r="B139" s="13"/>
      <c r="C139" s="14"/>
      <c r="K139" s="14"/>
      <c r="R139" s="17"/>
      <c r="X139" s="18"/>
      <c r="Y139" s="14"/>
      <c r="AE139" s="13"/>
    </row>
    <row r="140" customFormat="false" ht="12.75" hidden="false" customHeight="false" outlineLevel="0" collapsed="false">
      <c r="B140" s="13"/>
      <c r="C140" s="14"/>
      <c r="K140" s="14"/>
      <c r="R140" s="17"/>
      <c r="X140" s="18"/>
      <c r="Y140" s="14"/>
      <c r="AE140" s="13"/>
    </row>
    <row r="141" customFormat="false" ht="12.75" hidden="false" customHeight="false" outlineLevel="0" collapsed="false">
      <c r="B141" s="13"/>
      <c r="C141" s="14"/>
      <c r="K141" s="14"/>
      <c r="R141" s="17"/>
      <c r="X141" s="18"/>
      <c r="Y141" s="14"/>
      <c r="AE141" s="13"/>
    </row>
    <row r="142" customFormat="false" ht="12.75" hidden="false" customHeight="false" outlineLevel="0" collapsed="false">
      <c r="B142" s="13"/>
      <c r="C142" s="14"/>
      <c r="K142" s="14"/>
      <c r="R142" s="17"/>
      <c r="X142" s="18"/>
      <c r="Y142" s="14"/>
      <c r="AE142" s="13"/>
    </row>
    <row r="143" customFormat="false" ht="12.75" hidden="false" customHeight="false" outlineLevel="0" collapsed="false">
      <c r="B143" s="13"/>
      <c r="C143" s="14"/>
      <c r="K143" s="14"/>
      <c r="R143" s="17"/>
      <c r="X143" s="18"/>
      <c r="Y143" s="14"/>
      <c r="AE143" s="13"/>
    </row>
    <row r="144" customFormat="false" ht="12.75" hidden="false" customHeight="false" outlineLevel="0" collapsed="false">
      <c r="B144" s="13"/>
      <c r="C144" s="14"/>
      <c r="K144" s="14"/>
      <c r="R144" s="17"/>
      <c r="X144" s="18"/>
      <c r="Y144" s="14"/>
      <c r="AE144" s="13"/>
    </row>
    <row r="145" customFormat="false" ht="12.75" hidden="false" customHeight="false" outlineLevel="0" collapsed="false">
      <c r="B145" s="13"/>
      <c r="C145" s="14"/>
      <c r="K145" s="14"/>
      <c r="R145" s="17"/>
      <c r="X145" s="18"/>
      <c r="Y145" s="14"/>
      <c r="AE145" s="13"/>
    </row>
    <row r="146" customFormat="false" ht="12.75" hidden="false" customHeight="false" outlineLevel="0" collapsed="false">
      <c r="B146" s="13"/>
      <c r="C146" s="14"/>
      <c r="K146" s="14"/>
      <c r="R146" s="17"/>
      <c r="X146" s="18"/>
      <c r="Y146" s="14"/>
      <c r="AE146" s="13"/>
    </row>
    <row r="147" customFormat="false" ht="12.75" hidden="false" customHeight="false" outlineLevel="0" collapsed="false">
      <c r="B147" s="13"/>
      <c r="C147" s="14"/>
      <c r="K147" s="14"/>
      <c r="R147" s="17"/>
      <c r="X147" s="18"/>
      <c r="Y147" s="14"/>
      <c r="AE147" s="13"/>
    </row>
    <row r="148" customFormat="false" ht="12.75" hidden="false" customHeight="false" outlineLevel="0" collapsed="false">
      <c r="B148" s="13"/>
      <c r="C148" s="14"/>
      <c r="K148" s="14"/>
      <c r="R148" s="17"/>
      <c r="X148" s="18"/>
      <c r="Y148" s="14"/>
      <c r="AE148" s="13"/>
    </row>
    <row r="149" customFormat="false" ht="12.75" hidden="false" customHeight="false" outlineLevel="0" collapsed="false">
      <c r="B149" s="13"/>
      <c r="C149" s="14"/>
      <c r="K149" s="14"/>
      <c r="R149" s="17"/>
      <c r="X149" s="18"/>
      <c r="Y149" s="14"/>
      <c r="AE149" s="13"/>
    </row>
    <row r="150" customFormat="false" ht="12.75" hidden="false" customHeight="false" outlineLevel="0" collapsed="false">
      <c r="B150" s="13"/>
      <c r="C150" s="14"/>
      <c r="K150" s="14"/>
      <c r="R150" s="17"/>
      <c r="X150" s="18"/>
      <c r="Y150" s="14"/>
      <c r="AE150" s="13"/>
    </row>
    <row r="151" customFormat="false" ht="12.75" hidden="false" customHeight="false" outlineLevel="0" collapsed="false">
      <c r="B151" s="13"/>
      <c r="C151" s="14"/>
      <c r="K151" s="14"/>
      <c r="R151" s="17"/>
      <c r="X151" s="18"/>
      <c r="Y151" s="14"/>
      <c r="AE151" s="13"/>
    </row>
    <row r="152" customFormat="false" ht="12.75" hidden="false" customHeight="false" outlineLevel="0" collapsed="false">
      <c r="B152" s="13"/>
      <c r="C152" s="14"/>
      <c r="K152" s="14"/>
      <c r="R152" s="17"/>
      <c r="X152" s="18"/>
      <c r="Y152" s="14"/>
      <c r="AE152" s="13"/>
    </row>
    <row r="153" customFormat="false" ht="12.75" hidden="false" customHeight="false" outlineLevel="0" collapsed="false">
      <c r="B153" s="13"/>
      <c r="C153" s="14"/>
      <c r="K153" s="14"/>
      <c r="R153" s="17"/>
      <c r="X153" s="18"/>
      <c r="Y153" s="14"/>
      <c r="AE153" s="13"/>
    </row>
    <row r="154" customFormat="false" ht="12.75" hidden="false" customHeight="false" outlineLevel="0" collapsed="false">
      <c r="B154" s="13"/>
      <c r="C154" s="14"/>
      <c r="K154" s="14"/>
      <c r="R154" s="17"/>
      <c r="X154" s="18"/>
      <c r="Y154" s="14"/>
      <c r="AE154" s="13"/>
    </row>
    <row r="155" customFormat="false" ht="12.75" hidden="false" customHeight="false" outlineLevel="0" collapsed="false">
      <c r="B155" s="13"/>
      <c r="C155" s="14"/>
      <c r="K155" s="14"/>
      <c r="R155" s="17"/>
      <c r="X155" s="18"/>
      <c r="Y155" s="14"/>
      <c r="AE155" s="13"/>
    </row>
    <row r="156" customFormat="false" ht="12.75" hidden="false" customHeight="false" outlineLevel="0" collapsed="false">
      <c r="B156" s="13"/>
      <c r="C156" s="14"/>
      <c r="K156" s="14"/>
      <c r="R156" s="17"/>
      <c r="X156" s="18"/>
      <c r="Y156" s="14"/>
      <c r="AE156" s="13"/>
    </row>
    <row r="157" customFormat="false" ht="12.75" hidden="false" customHeight="false" outlineLevel="0" collapsed="false">
      <c r="B157" s="13"/>
      <c r="C157" s="14"/>
      <c r="K157" s="14"/>
      <c r="R157" s="17"/>
      <c r="X157" s="18"/>
      <c r="Y157" s="14"/>
      <c r="AE157" s="13"/>
    </row>
    <row r="158" customFormat="false" ht="12.75" hidden="false" customHeight="false" outlineLevel="0" collapsed="false">
      <c r="B158" s="13"/>
      <c r="C158" s="14"/>
      <c r="K158" s="14"/>
      <c r="R158" s="17"/>
      <c r="X158" s="18"/>
      <c r="Y158" s="14"/>
      <c r="AE158" s="13"/>
    </row>
    <row r="159" customFormat="false" ht="12.75" hidden="false" customHeight="false" outlineLevel="0" collapsed="false">
      <c r="B159" s="13"/>
      <c r="C159" s="14"/>
      <c r="K159" s="14"/>
      <c r="R159" s="17"/>
      <c r="X159" s="18"/>
      <c r="Y159" s="14"/>
      <c r="AE159" s="13"/>
    </row>
    <row r="160" customFormat="false" ht="12.75" hidden="false" customHeight="false" outlineLevel="0" collapsed="false">
      <c r="B160" s="13"/>
      <c r="C160" s="14"/>
      <c r="K160" s="14"/>
      <c r="R160" s="17"/>
      <c r="X160" s="18"/>
      <c r="Y160" s="14"/>
      <c r="AE160" s="13"/>
    </row>
    <row r="161" customFormat="false" ht="12.75" hidden="false" customHeight="false" outlineLevel="0" collapsed="false">
      <c r="B161" s="13"/>
      <c r="C161" s="14"/>
      <c r="K161" s="14"/>
      <c r="R161" s="17"/>
      <c r="X161" s="18"/>
      <c r="Y161" s="14"/>
      <c r="AE161" s="13"/>
    </row>
    <row r="162" customFormat="false" ht="12.75" hidden="false" customHeight="false" outlineLevel="0" collapsed="false">
      <c r="B162" s="13"/>
      <c r="C162" s="14"/>
      <c r="K162" s="14"/>
      <c r="R162" s="17"/>
      <c r="X162" s="18"/>
      <c r="Y162" s="14"/>
      <c r="AE162" s="13"/>
    </row>
    <row r="163" customFormat="false" ht="12.75" hidden="false" customHeight="false" outlineLevel="0" collapsed="false">
      <c r="B163" s="13"/>
      <c r="C163" s="14"/>
      <c r="K163" s="14"/>
      <c r="R163" s="17"/>
      <c r="X163" s="18"/>
      <c r="Y163" s="14"/>
      <c r="AE163" s="13"/>
    </row>
    <row r="164" customFormat="false" ht="12.75" hidden="false" customHeight="false" outlineLevel="0" collapsed="false">
      <c r="B164" s="13"/>
      <c r="C164" s="14"/>
      <c r="K164" s="14"/>
      <c r="R164" s="17"/>
      <c r="X164" s="18"/>
      <c r="Y164" s="14"/>
      <c r="AE164" s="13"/>
    </row>
    <row r="165" customFormat="false" ht="12.75" hidden="false" customHeight="false" outlineLevel="0" collapsed="false">
      <c r="B165" s="13"/>
      <c r="C165" s="14"/>
      <c r="K165" s="14"/>
      <c r="R165" s="17"/>
      <c r="X165" s="18"/>
      <c r="Y165" s="14"/>
      <c r="AE165" s="13"/>
    </row>
    <row r="166" customFormat="false" ht="12.75" hidden="false" customHeight="false" outlineLevel="0" collapsed="false">
      <c r="B166" s="13"/>
      <c r="C166" s="14"/>
      <c r="K166" s="14"/>
      <c r="R166" s="17"/>
      <c r="X166" s="18"/>
      <c r="Y166" s="14"/>
      <c r="AE166" s="13"/>
    </row>
    <row r="167" customFormat="false" ht="12.75" hidden="false" customHeight="false" outlineLevel="0" collapsed="false">
      <c r="B167" s="13"/>
      <c r="C167" s="14"/>
      <c r="K167" s="14"/>
      <c r="R167" s="17"/>
      <c r="X167" s="18"/>
      <c r="Y167" s="14"/>
      <c r="AE167" s="13"/>
    </row>
    <row r="168" customFormat="false" ht="12.75" hidden="false" customHeight="false" outlineLevel="0" collapsed="false">
      <c r="B168" s="13"/>
      <c r="C168" s="14"/>
      <c r="K168" s="14"/>
      <c r="R168" s="17"/>
      <c r="X168" s="18"/>
      <c r="Y168" s="14"/>
      <c r="AE168" s="13"/>
    </row>
    <row r="169" customFormat="false" ht="12.75" hidden="false" customHeight="false" outlineLevel="0" collapsed="false">
      <c r="B169" s="13"/>
      <c r="C169" s="14"/>
      <c r="K169" s="14"/>
      <c r="R169" s="17"/>
      <c r="X169" s="18"/>
      <c r="Y169" s="14"/>
      <c r="AE169" s="13"/>
    </row>
    <row r="170" customFormat="false" ht="12.75" hidden="false" customHeight="false" outlineLevel="0" collapsed="false">
      <c r="B170" s="13"/>
      <c r="C170" s="14"/>
      <c r="K170" s="14"/>
      <c r="R170" s="17"/>
      <c r="X170" s="18"/>
      <c r="Y170" s="14"/>
      <c r="AE170" s="13"/>
    </row>
    <row r="171" customFormat="false" ht="12.75" hidden="false" customHeight="false" outlineLevel="0" collapsed="false">
      <c r="B171" s="13"/>
      <c r="C171" s="14"/>
      <c r="K171" s="14"/>
      <c r="R171" s="17"/>
      <c r="X171" s="18"/>
      <c r="Y171" s="14"/>
      <c r="AE171" s="13"/>
    </row>
    <row r="172" customFormat="false" ht="12.75" hidden="false" customHeight="false" outlineLevel="0" collapsed="false">
      <c r="B172" s="13"/>
      <c r="C172" s="14"/>
      <c r="K172" s="14"/>
      <c r="R172" s="17"/>
      <c r="X172" s="18"/>
      <c r="Y172" s="14"/>
      <c r="AE172" s="13"/>
    </row>
    <row r="173" customFormat="false" ht="12.75" hidden="false" customHeight="false" outlineLevel="0" collapsed="false">
      <c r="B173" s="13"/>
      <c r="C173" s="14"/>
      <c r="K173" s="14"/>
      <c r="R173" s="17"/>
      <c r="X173" s="18"/>
      <c r="Y173" s="14"/>
      <c r="AE173" s="13"/>
    </row>
    <row r="174" customFormat="false" ht="12.75" hidden="false" customHeight="false" outlineLevel="0" collapsed="false">
      <c r="B174" s="13"/>
      <c r="C174" s="14"/>
      <c r="K174" s="14"/>
      <c r="R174" s="17"/>
      <c r="X174" s="18"/>
      <c r="Y174" s="14"/>
      <c r="AE174" s="13"/>
    </row>
    <row r="175" customFormat="false" ht="12.75" hidden="false" customHeight="false" outlineLevel="0" collapsed="false">
      <c r="B175" s="13"/>
      <c r="C175" s="14"/>
      <c r="K175" s="14"/>
      <c r="R175" s="17"/>
      <c r="X175" s="18"/>
      <c r="Y175" s="14"/>
      <c r="AE175" s="13"/>
    </row>
    <row r="176" customFormat="false" ht="12.75" hidden="false" customHeight="false" outlineLevel="0" collapsed="false">
      <c r="B176" s="13"/>
      <c r="C176" s="14"/>
      <c r="K176" s="14"/>
      <c r="R176" s="17"/>
      <c r="X176" s="18"/>
      <c r="Y176" s="14"/>
      <c r="AE176" s="13"/>
    </row>
    <row r="177" customFormat="false" ht="12.75" hidden="false" customHeight="false" outlineLevel="0" collapsed="false">
      <c r="B177" s="13"/>
      <c r="C177" s="14"/>
      <c r="K177" s="14"/>
      <c r="R177" s="17"/>
      <c r="X177" s="18"/>
      <c r="Y177" s="14"/>
      <c r="AE177" s="13"/>
    </row>
    <row r="178" customFormat="false" ht="12.75" hidden="false" customHeight="false" outlineLevel="0" collapsed="false">
      <c r="B178" s="13"/>
      <c r="C178" s="14"/>
      <c r="K178" s="14"/>
      <c r="R178" s="17"/>
      <c r="X178" s="18"/>
      <c r="Y178" s="14"/>
      <c r="AE178" s="13"/>
    </row>
    <row r="179" customFormat="false" ht="12.75" hidden="false" customHeight="false" outlineLevel="0" collapsed="false">
      <c r="B179" s="13"/>
      <c r="C179" s="14"/>
      <c r="K179" s="14"/>
      <c r="R179" s="17"/>
      <c r="X179" s="18"/>
      <c r="Y179" s="14"/>
      <c r="AE179" s="13"/>
    </row>
    <row r="180" customFormat="false" ht="12.75" hidden="false" customHeight="false" outlineLevel="0" collapsed="false">
      <c r="B180" s="13"/>
      <c r="C180" s="14"/>
      <c r="K180" s="14"/>
      <c r="R180" s="17"/>
      <c r="X180" s="18"/>
      <c r="Y180" s="14"/>
      <c r="AE180" s="13"/>
    </row>
    <row r="181" customFormat="false" ht="12.75" hidden="false" customHeight="false" outlineLevel="0" collapsed="false">
      <c r="B181" s="13"/>
      <c r="C181" s="14"/>
      <c r="K181" s="14"/>
      <c r="R181" s="17"/>
      <c r="X181" s="18"/>
      <c r="Y181" s="14"/>
      <c r="AE181" s="13"/>
    </row>
    <row r="182" customFormat="false" ht="12.75" hidden="false" customHeight="false" outlineLevel="0" collapsed="false">
      <c r="B182" s="13"/>
      <c r="C182" s="14"/>
      <c r="K182" s="14"/>
      <c r="R182" s="17"/>
      <c r="X182" s="18"/>
      <c r="Y182" s="14"/>
      <c r="AE182" s="13"/>
    </row>
    <row r="183" customFormat="false" ht="12.75" hidden="false" customHeight="false" outlineLevel="0" collapsed="false">
      <c r="B183" s="13"/>
      <c r="C183" s="14"/>
      <c r="K183" s="14"/>
      <c r="R183" s="17"/>
      <c r="X183" s="18"/>
      <c r="Y183" s="14"/>
      <c r="AE183" s="13"/>
    </row>
    <row r="184" customFormat="false" ht="12.75" hidden="false" customHeight="false" outlineLevel="0" collapsed="false">
      <c r="B184" s="13"/>
      <c r="C184" s="14"/>
      <c r="K184" s="14"/>
      <c r="R184" s="17"/>
      <c r="X184" s="18"/>
      <c r="Y184" s="14"/>
      <c r="AE184" s="13"/>
    </row>
    <row r="185" customFormat="false" ht="12.75" hidden="false" customHeight="false" outlineLevel="0" collapsed="false">
      <c r="B185" s="13"/>
      <c r="C185" s="14"/>
      <c r="K185" s="14"/>
      <c r="R185" s="17"/>
      <c r="X185" s="18"/>
      <c r="Y185" s="14"/>
      <c r="AE185" s="13"/>
    </row>
    <row r="186" customFormat="false" ht="12.75" hidden="false" customHeight="false" outlineLevel="0" collapsed="false">
      <c r="B186" s="13"/>
      <c r="C186" s="14"/>
      <c r="K186" s="14"/>
      <c r="R186" s="17"/>
      <c r="X186" s="18"/>
      <c r="Y186" s="14"/>
      <c r="AE186" s="13"/>
    </row>
    <row r="187" customFormat="false" ht="12.75" hidden="false" customHeight="false" outlineLevel="0" collapsed="false">
      <c r="B187" s="13"/>
      <c r="C187" s="14"/>
      <c r="K187" s="14"/>
      <c r="R187" s="17"/>
      <c r="X187" s="18"/>
      <c r="Y187" s="14"/>
      <c r="AE187" s="13"/>
    </row>
    <row r="188" customFormat="false" ht="12.75" hidden="false" customHeight="false" outlineLevel="0" collapsed="false">
      <c r="B188" s="13"/>
      <c r="C188" s="14"/>
      <c r="K188" s="14"/>
      <c r="R188" s="17"/>
      <c r="X188" s="18"/>
      <c r="Y188" s="14"/>
      <c r="AE188" s="13"/>
    </row>
    <row r="189" customFormat="false" ht="12.75" hidden="false" customHeight="false" outlineLevel="0" collapsed="false">
      <c r="B189" s="13"/>
      <c r="C189" s="14"/>
      <c r="K189" s="14"/>
      <c r="R189" s="17"/>
      <c r="X189" s="18"/>
      <c r="Y189" s="14"/>
      <c r="AE189" s="13"/>
    </row>
    <row r="190" customFormat="false" ht="12.75" hidden="false" customHeight="false" outlineLevel="0" collapsed="false">
      <c r="B190" s="13"/>
      <c r="C190" s="14"/>
      <c r="K190" s="14"/>
      <c r="R190" s="17"/>
      <c r="X190" s="18"/>
      <c r="Y190" s="14"/>
      <c r="AE190" s="13"/>
    </row>
    <row r="191" customFormat="false" ht="12.75" hidden="false" customHeight="false" outlineLevel="0" collapsed="false">
      <c r="B191" s="13"/>
      <c r="C191" s="14"/>
      <c r="K191" s="14"/>
      <c r="R191" s="17"/>
      <c r="X191" s="18"/>
      <c r="Y191" s="14"/>
      <c r="AE191" s="13"/>
    </row>
    <row r="192" customFormat="false" ht="12.75" hidden="false" customHeight="false" outlineLevel="0" collapsed="false">
      <c r="B192" s="13"/>
      <c r="C192" s="14"/>
      <c r="K192" s="14"/>
      <c r="R192" s="17"/>
      <c r="X192" s="18"/>
      <c r="Y192" s="14"/>
      <c r="AE192" s="13"/>
    </row>
    <row r="193" customFormat="false" ht="12.75" hidden="false" customHeight="false" outlineLevel="0" collapsed="false">
      <c r="B193" s="13"/>
      <c r="C193" s="14"/>
      <c r="K193" s="14"/>
      <c r="R193" s="17"/>
      <c r="X193" s="18"/>
      <c r="Y193" s="14"/>
      <c r="AE193" s="13"/>
    </row>
    <row r="194" customFormat="false" ht="12.75" hidden="false" customHeight="false" outlineLevel="0" collapsed="false">
      <c r="B194" s="13"/>
      <c r="C194" s="14"/>
      <c r="K194" s="14"/>
      <c r="R194" s="17"/>
      <c r="X194" s="18"/>
      <c r="Y194" s="14"/>
      <c r="AE194" s="13"/>
    </row>
    <row r="195" customFormat="false" ht="12.75" hidden="false" customHeight="false" outlineLevel="0" collapsed="false">
      <c r="B195" s="13"/>
      <c r="C195" s="14"/>
      <c r="K195" s="14"/>
      <c r="R195" s="17"/>
      <c r="X195" s="18"/>
      <c r="Y195" s="14"/>
      <c r="AE195" s="13"/>
    </row>
    <row r="196" customFormat="false" ht="12.75" hidden="false" customHeight="false" outlineLevel="0" collapsed="false">
      <c r="B196" s="13"/>
      <c r="C196" s="14"/>
      <c r="K196" s="14"/>
      <c r="R196" s="17"/>
      <c r="X196" s="18"/>
      <c r="Y196" s="14"/>
      <c r="AE196" s="13"/>
    </row>
    <row r="197" customFormat="false" ht="12.75" hidden="false" customHeight="false" outlineLevel="0" collapsed="false">
      <c r="B197" s="13"/>
      <c r="C197" s="14"/>
      <c r="K197" s="14"/>
      <c r="R197" s="17"/>
      <c r="X197" s="18"/>
      <c r="Y197" s="14"/>
      <c r="AE197" s="13"/>
    </row>
    <row r="198" customFormat="false" ht="12.75" hidden="false" customHeight="false" outlineLevel="0" collapsed="false">
      <c r="B198" s="13"/>
      <c r="C198" s="14"/>
      <c r="K198" s="14"/>
      <c r="R198" s="17"/>
      <c r="X198" s="18"/>
      <c r="Y198" s="14"/>
      <c r="AE198" s="13"/>
    </row>
    <row r="199" customFormat="false" ht="12.75" hidden="false" customHeight="false" outlineLevel="0" collapsed="false">
      <c r="B199" s="13"/>
      <c r="C199" s="14"/>
      <c r="K199" s="14"/>
      <c r="R199" s="17"/>
      <c r="X199" s="18"/>
      <c r="Y199" s="14"/>
      <c r="AE199" s="13"/>
    </row>
    <row r="200" customFormat="false" ht="12.75" hidden="false" customHeight="false" outlineLevel="0" collapsed="false">
      <c r="B200" s="13"/>
      <c r="C200" s="14"/>
      <c r="K200" s="14"/>
      <c r="R200" s="17"/>
      <c r="X200" s="18"/>
      <c r="Y200" s="14"/>
      <c r="AE200" s="13"/>
    </row>
    <row r="201" customFormat="false" ht="12.75" hidden="false" customHeight="false" outlineLevel="0" collapsed="false">
      <c r="B201" s="13"/>
      <c r="C201" s="14"/>
      <c r="K201" s="14"/>
      <c r="R201" s="17"/>
      <c r="X201" s="18"/>
      <c r="Y201" s="14"/>
      <c r="AE201" s="13"/>
    </row>
    <row r="202" customFormat="false" ht="12.75" hidden="false" customHeight="false" outlineLevel="0" collapsed="false">
      <c r="B202" s="13"/>
      <c r="C202" s="14"/>
      <c r="K202" s="14"/>
      <c r="R202" s="17"/>
      <c r="X202" s="18"/>
      <c r="Y202" s="14"/>
      <c r="AE202" s="13"/>
    </row>
    <row r="203" customFormat="false" ht="12.75" hidden="false" customHeight="false" outlineLevel="0" collapsed="false">
      <c r="B203" s="13"/>
      <c r="C203" s="14"/>
      <c r="K203" s="14"/>
      <c r="R203" s="17"/>
      <c r="X203" s="18"/>
      <c r="Y203" s="14"/>
      <c r="AE203" s="13"/>
    </row>
    <row r="204" customFormat="false" ht="12.75" hidden="false" customHeight="false" outlineLevel="0" collapsed="false">
      <c r="B204" s="13"/>
      <c r="C204" s="14"/>
      <c r="K204" s="14"/>
      <c r="R204" s="17"/>
      <c r="X204" s="18"/>
      <c r="Y204" s="14"/>
      <c r="AE204" s="13"/>
    </row>
    <row r="205" customFormat="false" ht="12.75" hidden="false" customHeight="false" outlineLevel="0" collapsed="false">
      <c r="B205" s="13"/>
      <c r="C205" s="14"/>
      <c r="K205" s="14"/>
      <c r="R205" s="17"/>
      <c r="X205" s="18"/>
      <c r="Y205" s="14"/>
      <c r="AE205" s="13"/>
    </row>
    <row r="206" customFormat="false" ht="12.75" hidden="false" customHeight="false" outlineLevel="0" collapsed="false">
      <c r="B206" s="13"/>
      <c r="C206" s="14"/>
      <c r="K206" s="14"/>
      <c r="R206" s="17"/>
      <c r="X206" s="18"/>
      <c r="Y206" s="14"/>
      <c r="AE206" s="13"/>
    </row>
    <row r="207" customFormat="false" ht="12.75" hidden="false" customHeight="false" outlineLevel="0" collapsed="false">
      <c r="B207" s="13"/>
      <c r="C207" s="14"/>
      <c r="K207" s="14"/>
      <c r="R207" s="17"/>
      <c r="X207" s="18"/>
      <c r="Y207" s="14"/>
      <c r="AE207" s="13"/>
    </row>
    <row r="208" customFormat="false" ht="12.75" hidden="false" customHeight="false" outlineLevel="0" collapsed="false">
      <c r="B208" s="13"/>
      <c r="C208" s="14"/>
      <c r="K208" s="14"/>
      <c r="R208" s="17"/>
      <c r="X208" s="18"/>
      <c r="Y208" s="14"/>
      <c r="AE208" s="13"/>
    </row>
    <row r="209" customFormat="false" ht="12.75" hidden="false" customHeight="false" outlineLevel="0" collapsed="false">
      <c r="B209" s="13"/>
      <c r="C209" s="14"/>
      <c r="K209" s="14"/>
      <c r="R209" s="17"/>
      <c r="X209" s="18"/>
      <c r="Y209" s="14"/>
      <c r="AE209" s="13"/>
    </row>
    <row r="210" customFormat="false" ht="12.75" hidden="false" customHeight="false" outlineLevel="0" collapsed="false">
      <c r="B210" s="13"/>
      <c r="C210" s="14"/>
      <c r="K210" s="14"/>
      <c r="R210" s="17"/>
      <c r="X210" s="18"/>
      <c r="Y210" s="14"/>
      <c r="AE210" s="13"/>
    </row>
    <row r="211" customFormat="false" ht="12.75" hidden="false" customHeight="false" outlineLevel="0" collapsed="false">
      <c r="B211" s="13"/>
      <c r="C211" s="14"/>
      <c r="K211" s="14"/>
      <c r="R211" s="17"/>
      <c r="X211" s="18"/>
      <c r="Y211" s="14"/>
      <c r="AE211" s="13"/>
    </row>
    <row r="212" customFormat="false" ht="12.75" hidden="false" customHeight="false" outlineLevel="0" collapsed="false">
      <c r="B212" s="13"/>
      <c r="C212" s="14"/>
      <c r="K212" s="14"/>
      <c r="R212" s="17"/>
      <c r="X212" s="18"/>
      <c r="Y212" s="14"/>
      <c r="AE212" s="13"/>
    </row>
    <row r="213" customFormat="false" ht="12.75" hidden="false" customHeight="false" outlineLevel="0" collapsed="false">
      <c r="B213" s="13"/>
      <c r="C213" s="14"/>
      <c r="K213" s="14"/>
      <c r="R213" s="17"/>
      <c r="X213" s="18"/>
      <c r="Y213" s="14"/>
      <c r="AE213" s="13"/>
    </row>
    <row r="214" customFormat="false" ht="12.75" hidden="false" customHeight="false" outlineLevel="0" collapsed="false">
      <c r="B214" s="13"/>
      <c r="C214" s="14"/>
      <c r="K214" s="14"/>
      <c r="R214" s="17"/>
      <c r="X214" s="18"/>
      <c r="Y214" s="14"/>
      <c r="AE214" s="13"/>
    </row>
    <row r="215" customFormat="false" ht="12.75" hidden="false" customHeight="false" outlineLevel="0" collapsed="false">
      <c r="B215" s="13"/>
      <c r="C215" s="14"/>
      <c r="K215" s="14"/>
      <c r="R215" s="17"/>
      <c r="X215" s="18"/>
      <c r="Y215" s="14"/>
      <c r="AE215" s="13"/>
    </row>
    <row r="216" customFormat="false" ht="12.75" hidden="false" customHeight="false" outlineLevel="0" collapsed="false">
      <c r="B216" s="13"/>
      <c r="C216" s="14"/>
      <c r="K216" s="14"/>
      <c r="R216" s="17"/>
      <c r="X216" s="18"/>
      <c r="Y216" s="14"/>
      <c r="AE216" s="13"/>
    </row>
    <row r="217" customFormat="false" ht="12.75" hidden="false" customHeight="false" outlineLevel="0" collapsed="false">
      <c r="B217" s="13"/>
      <c r="C217" s="14"/>
      <c r="K217" s="14"/>
      <c r="R217" s="17"/>
      <c r="X217" s="18"/>
      <c r="Y217" s="14"/>
      <c r="AE217" s="13"/>
    </row>
    <row r="218" customFormat="false" ht="12.75" hidden="false" customHeight="false" outlineLevel="0" collapsed="false">
      <c r="B218" s="13"/>
      <c r="C218" s="14"/>
      <c r="K218" s="14"/>
      <c r="R218" s="17"/>
      <c r="X218" s="18"/>
      <c r="Y218" s="14"/>
      <c r="AE218" s="13"/>
    </row>
    <row r="219" customFormat="false" ht="12.75" hidden="false" customHeight="false" outlineLevel="0" collapsed="false">
      <c r="B219" s="13"/>
      <c r="C219" s="14"/>
      <c r="K219" s="14"/>
      <c r="R219" s="17"/>
      <c r="X219" s="18"/>
      <c r="Y219" s="14"/>
      <c r="AE219" s="13"/>
    </row>
    <row r="220" customFormat="false" ht="12.75" hidden="false" customHeight="false" outlineLevel="0" collapsed="false">
      <c r="B220" s="13"/>
      <c r="C220" s="14"/>
      <c r="K220" s="14"/>
      <c r="R220" s="17"/>
      <c r="X220" s="18"/>
      <c r="Y220" s="14"/>
      <c r="AE220" s="13"/>
    </row>
    <row r="221" customFormat="false" ht="12.75" hidden="false" customHeight="false" outlineLevel="0" collapsed="false">
      <c r="B221" s="13"/>
      <c r="C221" s="14"/>
      <c r="K221" s="14"/>
      <c r="R221" s="17"/>
      <c r="X221" s="18"/>
      <c r="Y221" s="14"/>
      <c r="AE221" s="13"/>
    </row>
    <row r="222" customFormat="false" ht="12.75" hidden="false" customHeight="false" outlineLevel="0" collapsed="false">
      <c r="B222" s="13"/>
      <c r="C222" s="14"/>
      <c r="K222" s="14"/>
      <c r="R222" s="17"/>
      <c r="X222" s="18"/>
      <c r="Y222" s="14"/>
      <c r="AE222" s="13"/>
    </row>
    <row r="223" customFormat="false" ht="12.75" hidden="false" customHeight="false" outlineLevel="0" collapsed="false">
      <c r="B223" s="13"/>
      <c r="C223" s="14"/>
      <c r="K223" s="14"/>
      <c r="R223" s="17"/>
      <c r="X223" s="18"/>
      <c r="Y223" s="14"/>
      <c r="AE223" s="13"/>
    </row>
    <row r="224" customFormat="false" ht="12.75" hidden="false" customHeight="false" outlineLevel="0" collapsed="false">
      <c r="B224" s="13"/>
      <c r="C224" s="14"/>
      <c r="K224" s="14"/>
      <c r="R224" s="17"/>
      <c r="X224" s="18"/>
      <c r="Y224" s="14"/>
      <c r="AE224" s="13"/>
    </row>
    <row r="225" customFormat="false" ht="12.75" hidden="false" customHeight="false" outlineLevel="0" collapsed="false">
      <c r="B225" s="13"/>
      <c r="C225" s="14"/>
      <c r="K225" s="14"/>
      <c r="R225" s="17"/>
      <c r="X225" s="18"/>
      <c r="Y225" s="14"/>
      <c r="AE225" s="13"/>
    </row>
    <row r="226" customFormat="false" ht="12.75" hidden="false" customHeight="false" outlineLevel="0" collapsed="false">
      <c r="B226" s="13"/>
      <c r="C226" s="14"/>
      <c r="K226" s="14"/>
      <c r="R226" s="17"/>
      <c r="X226" s="18"/>
      <c r="Y226" s="14"/>
      <c r="AE226" s="13"/>
    </row>
    <row r="227" customFormat="false" ht="12.75" hidden="false" customHeight="false" outlineLevel="0" collapsed="false">
      <c r="B227" s="13"/>
      <c r="C227" s="14"/>
      <c r="K227" s="14"/>
      <c r="R227" s="17"/>
      <c r="X227" s="18"/>
      <c r="Y227" s="14"/>
      <c r="AE227" s="13"/>
    </row>
    <row r="228" customFormat="false" ht="12.75" hidden="false" customHeight="false" outlineLevel="0" collapsed="false">
      <c r="B228" s="13"/>
      <c r="C228" s="14"/>
      <c r="K228" s="14"/>
      <c r="R228" s="17"/>
      <c r="X228" s="18"/>
      <c r="Y228" s="14"/>
      <c r="AE228" s="13"/>
    </row>
    <row r="229" customFormat="false" ht="12.75" hidden="false" customHeight="false" outlineLevel="0" collapsed="false">
      <c r="B229" s="13"/>
      <c r="C229" s="14"/>
      <c r="K229" s="14"/>
      <c r="R229" s="17"/>
      <c r="X229" s="18"/>
      <c r="Y229" s="14"/>
      <c r="AE229" s="13"/>
    </row>
    <row r="230" customFormat="false" ht="12.75" hidden="false" customHeight="false" outlineLevel="0" collapsed="false">
      <c r="B230" s="13"/>
      <c r="C230" s="14"/>
      <c r="K230" s="14"/>
      <c r="R230" s="17"/>
      <c r="X230" s="18"/>
      <c r="Y230" s="14"/>
      <c r="AE230" s="13"/>
    </row>
    <row r="231" customFormat="false" ht="12.75" hidden="false" customHeight="false" outlineLevel="0" collapsed="false">
      <c r="B231" s="13"/>
      <c r="C231" s="14"/>
      <c r="K231" s="14"/>
      <c r="R231" s="17"/>
      <c r="X231" s="18"/>
      <c r="Y231" s="14"/>
      <c r="AE231" s="13"/>
    </row>
    <row r="232" customFormat="false" ht="12.75" hidden="false" customHeight="false" outlineLevel="0" collapsed="false">
      <c r="B232" s="13"/>
      <c r="C232" s="14"/>
      <c r="K232" s="14"/>
      <c r="R232" s="17"/>
      <c r="X232" s="18"/>
      <c r="Y232" s="14"/>
      <c r="AE232" s="13"/>
    </row>
    <row r="233" customFormat="false" ht="12.75" hidden="false" customHeight="false" outlineLevel="0" collapsed="false">
      <c r="B233" s="13"/>
      <c r="C233" s="14"/>
      <c r="K233" s="14"/>
      <c r="R233" s="17"/>
      <c r="X233" s="18"/>
      <c r="Y233" s="14"/>
      <c r="AE233" s="13"/>
    </row>
    <row r="234" customFormat="false" ht="12.75" hidden="false" customHeight="false" outlineLevel="0" collapsed="false">
      <c r="B234" s="13"/>
      <c r="C234" s="14"/>
      <c r="K234" s="14"/>
      <c r="R234" s="17"/>
      <c r="X234" s="18"/>
      <c r="Y234" s="14"/>
      <c r="AE234" s="13"/>
    </row>
    <row r="235" customFormat="false" ht="12.75" hidden="false" customHeight="false" outlineLevel="0" collapsed="false">
      <c r="B235" s="13"/>
      <c r="C235" s="14"/>
      <c r="K235" s="14"/>
      <c r="R235" s="17"/>
      <c r="X235" s="18"/>
      <c r="Y235" s="14"/>
      <c r="AE235" s="13"/>
    </row>
    <row r="236" customFormat="false" ht="12.75" hidden="false" customHeight="false" outlineLevel="0" collapsed="false">
      <c r="B236" s="13"/>
      <c r="C236" s="14"/>
      <c r="K236" s="14"/>
      <c r="R236" s="17"/>
      <c r="X236" s="18"/>
      <c r="Y236" s="14"/>
      <c r="AE236" s="13"/>
    </row>
    <row r="237" customFormat="false" ht="12.75" hidden="false" customHeight="false" outlineLevel="0" collapsed="false">
      <c r="B237" s="13"/>
      <c r="C237" s="14"/>
      <c r="K237" s="14"/>
      <c r="R237" s="17"/>
      <c r="X237" s="18"/>
      <c r="Y237" s="14"/>
      <c r="AE237" s="13"/>
    </row>
    <row r="238" customFormat="false" ht="12.75" hidden="false" customHeight="false" outlineLevel="0" collapsed="false">
      <c r="B238" s="13"/>
      <c r="C238" s="14"/>
      <c r="K238" s="14"/>
      <c r="R238" s="17"/>
      <c r="X238" s="18"/>
      <c r="Y238" s="14"/>
      <c r="AE238" s="13"/>
    </row>
    <row r="239" customFormat="false" ht="12.75" hidden="false" customHeight="false" outlineLevel="0" collapsed="false">
      <c r="B239" s="13"/>
      <c r="C239" s="14"/>
      <c r="K239" s="14"/>
      <c r="R239" s="17"/>
      <c r="X239" s="18"/>
      <c r="Y239" s="14"/>
      <c r="AE239" s="13"/>
    </row>
    <row r="240" customFormat="false" ht="12.75" hidden="false" customHeight="false" outlineLevel="0" collapsed="false">
      <c r="B240" s="13"/>
      <c r="C240" s="14"/>
      <c r="K240" s="14"/>
      <c r="R240" s="17"/>
      <c r="X240" s="18"/>
      <c r="Y240" s="14"/>
      <c r="AE240" s="13"/>
    </row>
    <row r="241" customFormat="false" ht="12.75" hidden="false" customHeight="false" outlineLevel="0" collapsed="false">
      <c r="B241" s="13"/>
      <c r="C241" s="14"/>
      <c r="K241" s="14"/>
      <c r="R241" s="17"/>
      <c r="X241" s="18"/>
      <c r="Y241" s="14"/>
      <c r="AE241" s="13"/>
    </row>
    <row r="242" customFormat="false" ht="12.75" hidden="false" customHeight="false" outlineLevel="0" collapsed="false">
      <c r="B242" s="13"/>
      <c r="C242" s="14"/>
      <c r="K242" s="14"/>
      <c r="R242" s="17"/>
      <c r="X242" s="18"/>
      <c r="Y242" s="14"/>
      <c r="AE242" s="13"/>
    </row>
    <row r="243" customFormat="false" ht="12.75" hidden="false" customHeight="false" outlineLevel="0" collapsed="false">
      <c r="B243" s="13"/>
      <c r="C243" s="14"/>
      <c r="K243" s="14"/>
      <c r="R243" s="17"/>
      <c r="X243" s="18"/>
      <c r="Y243" s="14"/>
      <c r="AE243" s="13"/>
    </row>
    <row r="244" customFormat="false" ht="12.75" hidden="false" customHeight="false" outlineLevel="0" collapsed="false">
      <c r="B244" s="13"/>
      <c r="C244" s="14"/>
      <c r="K244" s="14"/>
      <c r="R244" s="17"/>
      <c r="X244" s="18"/>
      <c r="Y244" s="14"/>
      <c r="AE244" s="13"/>
    </row>
    <row r="245" customFormat="false" ht="12.75" hidden="false" customHeight="false" outlineLevel="0" collapsed="false">
      <c r="B245" s="13"/>
      <c r="C245" s="14"/>
      <c r="K245" s="14"/>
      <c r="R245" s="17"/>
      <c r="X245" s="18"/>
      <c r="Y245" s="14"/>
      <c r="AE245" s="13"/>
    </row>
    <row r="246" customFormat="false" ht="12.75" hidden="false" customHeight="false" outlineLevel="0" collapsed="false">
      <c r="B246" s="13"/>
      <c r="C246" s="14"/>
      <c r="K246" s="14"/>
      <c r="R246" s="17"/>
      <c r="X246" s="18"/>
      <c r="Y246" s="14"/>
      <c r="AE246" s="13"/>
    </row>
    <row r="247" customFormat="false" ht="12.75" hidden="false" customHeight="false" outlineLevel="0" collapsed="false">
      <c r="B247" s="13"/>
      <c r="C247" s="14"/>
      <c r="K247" s="14"/>
      <c r="R247" s="17"/>
      <c r="X247" s="18"/>
      <c r="Y247" s="14"/>
      <c r="AE247" s="13"/>
    </row>
    <row r="248" customFormat="false" ht="12.75" hidden="false" customHeight="false" outlineLevel="0" collapsed="false">
      <c r="B248" s="13"/>
      <c r="C248" s="14"/>
      <c r="K248" s="14"/>
      <c r="R248" s="17"/>
      <c r="X248" s="18"/>
      <c r="Y248" s="14"/>
      <c r="AE248" s="13"/>
    </row>
    <row r="249" customFormat="false" ht="12.75" hidden="false" customHeight="false" outlineLevel="0" collapsed="false">
      <c r="B249" s="13"/>
      <c r="C249" s="14"/>
      <c r="K249" s="14"/>
      <c r="R249" s="17"/>
      <c r="X249" s="18"/>
      <c r="Y249" s="14"/>
      <c r="AE249" s="13"/>
    </row>
    <row r="250" customFormat="false" ht="12.75" hidden="false" customHeight="false" outlineLevel="0" collapsed="false">
      <c r="B250" s="13"/>
      <c r="C250" s="14"/>
      <c r="K250" s="14"/>
      <c r="R250" s="17"/>
      <c r="X250" s="18"/>
      <c r="Y250" s="14"/>
      <c r="AE250" s="13"/>
    </row>
    <row r="251" customFormat="false" ht="12.75" hidden="false" customHeight="false" outlineLevel="0" collapsed="false">
      <c r="B251" s="13"/>
      <c r="C251" s="14"/>
      <c r="K251" s="14"/>
      <c r="R251" s="17"/>
      <c r="X251" s="18"/>
      <c r="Y251" s="14"/>
      <c r="AE251" s="13"/>
    </row>
    <row r="252" customFormat="false" ht="12.75" hidden="false" customHeight="false" outlineLevel="0" collapsed="false">
      <c r="B252" s="13"/>
      <c r="C252" s="14"/>
      <c r="K252" s="14"/>
      <c r="R252" s="17"/>
      <c r="X252" s="18"/>
      <c r="Y252" s="14"/>
      <c r="AE252" s="13"/>
    </row>
    <row r="253" customFormat="false" ht="12.75" hidden="false" customHeight="false" outlineLevel="0" collapsed="false">
      <c r="B253" s="13"/>
      <c r="C253" s="14"/>
      <c r="K253" s="14"/>
      <c r="R253" s="17"/>
      <c r="X253" s="18"/>
      <c r="Y253" s="14"/>
      <c r="AE253" s="13"/>
    </row>
    <row r="254" customFormat="false" ht="12.75" hidden="false" customHeight="false" outlineLevel="0" collapsed="false">
      <c r="B254" s="13"/>
      <c r="C254" s="14"/>
      <c r="K254" s="14"/>
      <c r="R254" s="17"/>
      <c r="X254" s="18"/>
      <c r="Y254" s="14"/>
      <c r="AE254" s="13"/>
    </row>
    <row r="255" customFormat="false" ht="12.75" hidden="false" customHeight="false" outlineLevel="0" collapsed="false">
      <c r="B255" s="13"/>
      <c r="C255" s="14"/>
      <c r="K255" s="14"/>
      <c r="R255" s="17"/>
      <c r="X255" s="18"/>
      <c r="Y255" s="14"/>
      <c r="AE255" s="13"/>
    </row>
    <row r="256" customFormat="false" ht="12.75" hidden="false" customHeight="false" outlineLevel="0" collapsed="false">
      <c r="B256" s="13"/>
      <c r="C256" s="14"/>
      <c r="K256" s="14"/>
      <c r="R256" s="17"/>
      <c r="X256" s="18"/>
      <c r="Y256" s="14"/>
      <c r="AE256" s="13"/>
    </row>
    <row r="257" customFormat="false" ht="12.75" hidden="false" customHeight="false" outlineLevel="0" collapsed="false">
      <c r="B257" s="13"/>
      <c r="C257" s="14"/>
      <c r="K257" s="14"/>
      <c r="R257" s="17"/>
      <c r="X257" s="18"/>
      <c r="Y257" s="14"/>
      <c r="AE257" s="13"/>
    </row>
    <row r="258" customFormat="false" ht="12.75" hidden="false" customHeight="false" outlineLevel="0" collapsed="false">
      <c r="B258" s="13"/>
      <c r="C258" s="14"/>
      <c r="K258" s="14"/>
      <c r="R258" s="17"/>
      <c r="X258" s="18"/>
      <c r="Y258" s="14"/>
      <c r="AE258" s="13"/>
    </row>
    <row r="259" customFormat="false" ht="12.75" hidden="false" customHeight="false" outlineLevel="0" collapsed="false">
      <c r="B259" s="13"/>
      <c r="C259" s="14"/>
      <c r="K259" s="14"/>
      <c r="R259" s="17"/>
      <c r="X259" s="18"/>
      <c r="Y259" s="14"/>
      <c r="AE259" s="13"/>
    </row>
    <row r="260" customFormat="false" ht="12.75" hidden="false" customHeight="false" outlineLevel="0" collapsed="false">
      <c r="B260" s="13"/>
      <c r="C260" s="14"/>
      <c r="K260" s="14"/>
      <c r="R260" s="17"/>
      <c r="X260" s="18"/>
      <c r="Y260" s="14"/>
      <c r="AE260" s="13"/>
    </row>
    <row r="261" customFormat="false" ht="12.75" hidden="false" customHeight="false" outlineLevel="0" collapsed="false">
      <c r="B261" s="13"/>
      <c r="C261" s="14"/>
      <c r="K261" s="14"/>
      <c r="R261" s="17"/>
      <c r="X261" s="18"/>
      <c r="Y261" s="14"/>
      <c r="AE261" s="13"/>
    </row>
    <row r="262" customFormat="false" ht="12.75" hidden="false" customHeight="false" outlineLevel="0" collapsed="false">
      <c r="B262" s="13"/>
      <c r="C262" s="14"/>
      <c r="K262" s="14"/>
      <c r="R262" s="17"/>
      <c r="X262" s="18"/>
      <c r="Y262" s="14"/>
      <c r="AE262" s="13"/>
    </row>
    <row r="263" customFormat="false" ht="12.75" hidden="false" customHeight="false" outlineLevel="0" collapsed="false">
      <c r="B263" s="13"/>
      <c r="C263" s="14"/>
      <c r="K263" s="14"/>
      <c r="R263" s="17"/>
      <c r="X263" s="18"/>
      <c r="Y263" s="14"/>
      <c r="AE263" s="13"/>
    </row>
    <row r="264" customFormat="false" ht="12.75" hidden="false" customHeight="false" outlineLevel="0" collapsed="false">
      <c r="B264" s="13"/>
      <c r="C264" s="14"/>
      <c r="K264" s="14"/>
      <c r="R264" s="17"/>
      <c r="X264" s="18"/>
      <c r="Y264" s="14"/>
      <c r="AE264" s="13"/>
    </row>
    <row r="265" customFormat="false" ht="12.75" hidden="false" customHeight="false" outlineLevel="0" collapsed="false">
      <c r="B265" s="13"/>
      <c r="C265" s="14"/>
      <c r="K265" s="14"/>
      <c r="R265" s="17"/>
      <c r="X265" s="18"/>
      <c r="Y265" s="14"/>
      <c r="AE265" s="13"/>
    </row>
    <row r="266" customFormat="false" ht="12.75" hidden="false" customHeight="false" outlineLevel="0" collapsed="false">
      <c r="B266" s="13"/>
      <c r="C266" s="14"/>
      <c r="K266" s="14"/>
      <c r="R266" s="17"/>
      <c r="X266" s="18"/>
      <c r="Y266" s="14"/>
      <c r="AE266" s="13"/>
    </row>
    <row r="267" customFormat="false" ht="12.75" hidden="false" customHeight="false" outlineLevel="0" collapsed="false">
      <c r="B267" s="13"/>
      <c r="C267" s="14"/>
      <c r="K267" s="14"/>
      <c r="R267" s="17"/>
      <c r="X267" s="18"/>
      <c r="Y267" s="14"/>
      <c r="AE267" s="13"/>
    </row>
    <row r="268" customFormat="false" ht="12.75" hidden="false" customHeight="false" outlineLevel="0" collapsed="false">
      <c r="B268" s="13"/>
      <c r="C268" s="14"/>
      <c r="K268" s="14"/>
      <c r="R268" s="17"/>
      <c r="X268" s="18"/>
      <c r="Y268" s="14"/>
      <c r="AE268" s="13"/>
    </row>
    <row r="269" customFormat="false" ht="12.75" hidden="false" customHeight="false" outlineLevel="0" collapsed="false">
      <c r="B269" s="13"/>
      <c r="C269" s="14"/>
      <c r="K269" s="14"/>
      <c r="R269" s="17"/>
      <c r="X269" s="18"/>
      <c r="Y269" s="14"/>
      <c r="AE269" s="13"/>
    </row>
    <row r="270" customFormat="false" ht="12.75" hidden="false" customHeight="false" outlineLevel="0" collapsed="false">
      <c r="B270" s="13"/>
      <c r="C270" s="14"/>
      <c r="K270" s="14"/>
      <c r="R270" s="17"/>
      <c r="X270" s="18"/>
      <c r="Y270" s="14"/>
      <c r="AE270" s="13"/>
    </row>
    <row r="271" customFormat="false" ht="12.75" hidden="false" customHeight="false" outlineLevel="0" collapsed="false">
      <c r="B271" s="13"/>
      <c r="C271" s="14"/>
      <c r="K271" s="14"/>
      <c r="R271" s="17"/>
      <c r="X271" s="18"/>
      <c r="Y271" s="14"/>
      <c r="AE271" s="13"/>
    </row>
    <row r="272" customFormat="false" ht="12.75" hidden="false" customHeight="false" outlineLevel="0" collapsed="false">
      <c r="B272" s="13"/>
      <c r="C272" s="14"/>
      <c r="K272" s="14"/>
      <c r="R272" s="17"/>
      <c r="X272" s="18"/>
      <c r="Y272" s="14"/>
      <c r="AE272" s="13"/>
    </row>
    <row r="273" customFormat="false" ht="12.75" hidden="false" customHeight="false" outlineLevel="0" collapsed="false">
      <c r="B273" s="13"/>
      <c r="C273" s="14"/>
      <c r="K273" s="14"/>
      <c r="R273" s="17"/>
      <c r="X273" s="18"/>
      <c r="Y273" s="14"/>
      <c r="AE273" s="13"/>
    </row>
    <row r="274" customFormat="false" ht="12.75" hidden="false" customHeight="false" outlineLevel="0" collapsed="false">
      <c r="B274" s="13"/>
      <c r="C274" s="14"/>
      <c r="K274" s="14"/>
      <c r="R274" s="17"/>
      <c r="X274" s="18"/>
      <c r="Y274" s="14"/>
      <c r="AE274" s="13"/>
    </row>
    <row r="275" customFormat="false" ht="12.75" hidden="false" customHeight="false" outlineLevel="0" collapsed="false">
      <c r="B275" s="13"/>
      <c r="C275" s="14"/>
      <c r="K275" s="14"/>
      <c r="R275" s="17"/>
      <c r="X275" s="18"/>
      <c r="Y275" s="14"/>
      <c r="AE275" s="13"/>
    </row>
    <row r="276" customFormat="false" ht="12.75" hidden="false" customHeight="false" outlineLevel="0" collapsed="false">
      <c r="B276" s="13"/>
      <c r="C276" s="14"/>
      <c r="K276" s="14"/>
      <c r="R276" s="17"/>
      <c r="X276" s="18"/>
      <c r="Y276" s="14"/>
      <c r="AE276" s="13"/>
    </row>
    <row r="277" customFormat="false" ht="12.75" hidden="false" customHeight="false" outlineLevel="0" collapsed="false">
      <c r="B277" s="13"/>
      <c r="C277" s="14"/>
      <c r="K277" s="14"/>
      <c r="R277" s="17"/>
      <c r="X277" s="18"/>
      <c r="Y277" s="14"/>
      <c r="AE277" s="13"/>
    </row>
    <row r="278" customFormat="false" ht="12.75" hidden="false" customHeight="false" outlineLevel="0" collapsed="false">
      <c r="B278" s="13"/>
      <c r="C278" s="14"/>
      <c r="K278" s="14"/>
      <c r="R278" s="17"/>
      <c r="X278" s="18"/>
      <c r="Y278" s="14"/>
      <c r="AE278" s="13"/>
    </row>
    <row r="279" customFormat="false" ht="12.75" hidden="false" customHeight="false" outlineLevel="0" collapsed="false">
      <c r="B279" s="13"/>
      <c r="C279" s="14"/>
      <c r="K279" s="14"/>
      <c r="R279" s="17"/>
      <c r="X279" s="18"/>
      <c r="Y279" s="14"/>
      <c r="AE279" s="13"/>
    </row>
    <row r="280" customFormat="false" ht="12.75" hidden="false" customHeight="false" outlineLevel="0" collapsed="false">
      <c r="B280" s="13"/>
      <c r="C280" s="14"/>
      <c r="K280" s="14"/>
      <c r="R280" s="17"/>
      <c r="X280" s="18"/>
      <c r="Y280" s="14"/>
      <c r="AE280" s="13"/>
    </row>
    <row r="281" customFormat="false" ht="12.75" hidden="false" customHeight="false" outlineLevel="0" collapsed="false">
      <c r="B281" s="13"/>
      <c r="C281" s="14"/>
      <c r="K281" s="14"/>
      <c r="R281" s="17"/>
      <c r="X281" s="18"/>
      <c r="Y281" s="14"/>
      <c r="AE281" s="13"/>
    </row>
    <row r="282" customFormat="false" ht="12.75" hidden="false" customHeight="false" outlineLevel="0" collapsed="false">
      <c r="B282" s="13"/>
      <c r="C282" s="14"/>
      <c r="K282" s="14"/>
      <c r="R282" s="17"/>
      <c r="X282" s="18"/>
      <c r="Y282" s="14"/>
      <c r="AE282" s="13"/>
    </row>
    <row r="283" customFormat="false" ht="12.75" hidden="false" customHeight="false" outlineLevel="0" collapsed="false">
      <c r="B283" s="13"/>
      <c r="C283" s="14"/>
      <c r="K283" s="14"/>
      <c r="R283" s="17"/>
      <c r="X283" s="18"/>
      <c r="Y283" s="14"/>
      <c r="AE283" s="13"/>
    </row>
    <row r="284" customFormat="false" ht="12.75" hidden="false" customHeight="false" outlineLevel="0" collapsed="false">
      <c r="B284" s="13"/>
      <c r="C284" s="14"/>
      <c r="K284" s="14"/>
      <c r="R284" s="17"/>
      <c r="X284" s="18"/>
      <c r="Y284" s="14"/>
      <c r="AE284" s="13"/>
    </row>
    <row r="285" customFormat="false" ht="12.75" hidden="false" customHeight="false" outlineLevel="0" collapsed="false">
      <c r="B285" s="13"/>
      <c r="C285" s="14"/>
      <c r="K285" s="14"/>
      <c r="R285" s="17"/>
      <c r="X285" s="18"/>
      <c r="Y285" s="14"/>
      <c r="AE285" s="13"/>
    </row>
    <row r="286" customFormat="false" ht="12.75" hidden="false" customHeight="false" outlineLevel="0" collapsed="false">
      <c r="B286" s="13"/>
      <c r="C286" s="14"/>
      <c r="K286" s="14"/>
      <c r="R286" s="17"/>
      <c r="X286" s="18"/>
      <c r="Y286" s="14"/>
      <c r="AE286" s="13"/>
    </row>
    <row r="287" customFormat="false" ht="12.75" hidden="false" customHeight="false" outlineLevel="0" collapsed="false">
      <c r="B287" s="13"/>
      <c r="C287" s="14"/>
      <c r="K287" s="14"/>
      <c r="R287" s="17"/>
      <c r="X287" s="18"/>
      <c r="Y287" s="14"/>
      <c r="AE287" s="13"/>
    </row>
    <row r="288" customFormat="false" ht="12.75" hidden="false" customHeight="false" outlineLevel="0" collapsed="false">
      <c r="B288" s="13"/>
      <c r="C288" s="14"/>
      <c r="K288" s="14"/>
      <c r="R288" s="17"/>
      <c r="X288" s="18"/>
      <c r="Y288" s="14"/>
      <c r="AE288" s="13"/>
    </row>
    <row r="289" customFormat="false" ht="12.75" hidden="false" customHeight="false" outlineLevel="0" collapsed="false">
      <c r="B289" s="13"/>
      <c r="C289" s="14"/>
      <c r="K289" s="14"/>
      <c r="R289" s="17"/>
      <c r="X289" s="18"/>
      <c r="Y289" s="14"/>
      <c r="AE289" s="13"/>
    </row>
    <row r="290" customFormat="false" ht="12.75" hidden="false" customHeight="false" outlineLevel="0" collapsed="false">
      <c r="B290" s="13"/>
      <c r="C290" s="14"/>
      <c r="K290" s="14"/>
      <c r="R290" s="17"/>
      <c r="X290" s="18"/>
      <c r="Y290" s="14"/>
      <c r="AE290" s="13"/>
    </row>
    <row r="291" customFormat="false" ht="12.75" hidden="false" customHeight="false" outlineLevel="0" collapsed="false">
      <c r="B291" s="13"/>
      <c r="C291" s="14"/>
      <c r="K291" s="14"/>
      <c r="R291" s="17"/>
      <c r="X291" s="18"/>
      <c r="Y291" s="14"/>
      <c r="AE291" s="13"/>
    </row>
    <row r="292" customFormat="false" ht="12.75" hidden="false" customHeight="false" outlineLevel="0" collapsed="false">
      <c r="B292" s="13"/>
      <c r="C292" s="14"/>
      <c r="K292" s="14"/>
      <c r="R292" s="17"/>
      <c r="X292" s="18"/>
      <c r="Y292" s="14"/>
      <c r="AE292" s="13"/>
    </row>
    <row r="293" customFormat="false" ht="12.75" hidden="false" customHeight="false" outlineLevel="0" collapsed="false">
      <c r="B293" s="13"/>
      <c r="C293" s="14"/>
      <c r="K293" s="14"/>
      <c r="R293" s="17"/>
      <c r="X293" s="18"/>
      <c r="Y293" s="14"/>
      <c r="AE293" s="13"/>
    </row>
    <row r="294" customFormat="false" ht="12.75" hidden="false" customHeight="false" outlineLevel="0" collapsed="false">
      <c r="B294" s="13"/>
      <c r="C294" s="14"/>
      <c r="K294" s="14"/>
      <c r="R294" s="17"/>
      <c r="X294" s="18"/>
      <c r="Y294" s="14"/>
      <c r="AE294" s="13"/>
    </row>
    <row r="295" customFormat="false" ht="12.75" hidden="false" customHeight="false" outlineLevel="0" collapsed="false">
      <c r="B295" s="13"/>
      <c r="C295" s="14"/>
      <c r="K295" s="14"/>
      <c r="R295" s="17"/>
      <c r="X295" s="18"/>
      <c r="Y295" s="14"/>
      <c r="AE295" s="13"/>
    </row>
    <row r="296" customFormat="false" ht="12.75" hidden="false" customHeight="false" outlineLevel="0" collapsed="false">
      <c r="B296" s="13"/>
      <c r="C296" s="14"/>
      <c r="K296" s="14"/>
      <c r="R296" s="17"/>
      <c r="X296" s="18"/>
      <c r="Y296" s="14"/>
      <c r="AE296" s="13"/>
    </row>
    <row r="297" customFormat="false" ht="12.75" hidden="false" customHeight="false" outlineLevel="0" collapsed="false">
      <c r="B297" s="13"/>
      <c r="C297" s="14"/>
      <c r="K297" s="14"/>
      <c r="R297" s="17"/>
      <c r="X297" s="18"/>
      <c r="Y297" s="14"/>
      <c r="AE297" s="13"/>
    </row>
    <row r="298" customFormat="false" ht="12.75" hidden="false" customHeight="false" outlineLevel="0" collapsed="false">
      <c r="B298" s="13"/>
      <c r="C298" s="14"/>
      <c r="K298" s="14"/>
      <c r="R298" s="17"/>
      <c r="X298" s="18"/>
      <c r="Y298" s="14"/>
      <c r="AE298" s="13"/>
    </row>
    <row r="299" customFormat="false" ht="12.75" hidden="false" customHeight="false" outlineLevel="0" collapsed="false">
      <c r="B299" s="13"/>
      <c r="C299" s="14"/>
      <c r="K299" s="14"/>
      <c r="R299" s="17"/>
      <c r="X299" s="18"/>
      <c r="Y299" s="14"/>
      <c r="AE299" s="13"/>
    </row>
    <row r="300" customFormat="false" ht="12.75" hidden="false" customHeight="false" outlineLevel="0" collapsed="false">
      <c r="B300" s="13"/>
      <c r="C300" s="14"/>
      <c r="K300" s="14"/>
      <c r="R300" s="17"/>
      <c r="X300" s="18"/>
      <c r="Y300" s="14"/>
      <c r="AE300" s="13"/>
    </row>
    <row r="301" customFormat="false" ht="12.75" hidden="false" customHeight="false" outlineLevel="0" collapsed="false">
      <c r="B301" s="13"/>
      <c r="C301" s="14"/>
      <c r="K301" s="14"/>
      <c r="R301" s="17"/>
      <c r="X301" s="18"/>
      <c r="Y301" s="14"/>
      <c r="AE301" s="13"/>
    </row>
    <row r="302" customFormat="false" ht="12.75" hidden="false" customHeight="false" outlineLevel="0" collapsed="false">
      <c r="B302" s="13"/>
      <c r="C302" s="14"/>
      <c r="K302" s="14"/>
      <c r="R302" s="17"/>
      <c r="X302" s="18"/>
      <c r="Y302" s="14"/>
      <c r="AE302" s="13"/>
    </row>
    <row r="303" customFormat="false" ht="12.75" hidden="false" customHeight="false" outlineLevel="0" collapsed="false">
      <c r="B303" s="13"/>
      <c r="C303" s="14"/>
      <c r="K303" s="14"/>
      <c r="R303" s="17"/>
      <c r="X303" s="18"/>
      <c r="Y303" s="14"/>
      <c r="AE303" s="13"/>
    </row>
    <row r="304" customFormat="false" ht="12.75" hidden="false" customHeight="false" outlineLevel="0" collapsed="false">
      <c r="B304" s="13"/>
      <c r="C304" s="14"/>
      <c r="K304" s="14"/>
      <c r="R304" s="17"/>
      <c r="X304" s="18"/>
      <c r="Y304" s="14"/>
      <c r="AE304" s="13"/>
    </row>
    <row r="305" customFormat="false" ht="12.75" hidden="false" customHeight="false" outlineLevel="0" collapsed="false">
      <c r="B305" s="13"/>
      <c r="C305" s="14"/>
      <c r="K305" s="14"/>
      <c r="R305" s="17"/>
      <c r="X305" s="18"/>
      <c r="Y305" s="14"/>
      <c r="AE305" s="13"/>
    </row>
    <row r="306" customFormat="false" ht="12.75" hidden="false" customHeight="false" outlineLevel="0" collapsed="false">
      <c r="B306" s="13"/>
      <c r="C306" s="14"/>
      <c r="K306" s="14"/>
      <c r="R306" s="17"/>
      <c r="X306" s="18"/>
      <c r="Y306" s="14"/>
      <c r="AE306" s="13"/>
    </row>
    <row r="307" customFormat="false" ht="12.75" hidden="false" customHeight="false" outlineLevel="0" collapsed="false">
      <c r="B307" s="13"/>
      <c r="C307" s="14"/>
      <c r="K307" s="14"/>
      <c r="R307" s="17"/>
      <c r="X307" s="18"/>
      <c r="Y307" s="14"/>
      <c r="AE307" s="13"/>
    </row>
    <row r="308" customFormat="false" ht="12.75" hidden="false" customHeight="false" outlineLevel="0" collapsed="false">
      <c r="B308" s="13"/>
      <c r="C308" s="14"/>
      <c r="K308" s="14"/>
      <c r="R308" s="17"/>
      <c r="X308" s="18"/>
      <c r="Y308" s="14"/>
      <c r="AE308" s="13"/>
    </row>
    <row r="309" customFormat="false" ht="12.75" hidden="false" customHeight="false" outlineLevel="0" collapsed="false">
      <c r="B309" s="13"/>
      <c r="C309" s="14"/>
      <c r="K309" s="14"/>
      <c r="R309" s="17"/>
      <c r="X309" s="18"/>
      <c r="Y309" s="14"/>
      <c r="AE309" s="13"/>
    </row>
    <row r="310" customFormat="false" ht="12.75" hidden="false" customHeight="false" outlineLevel="0" collapsed="false">
      <c r="B310" s="13"/>
      <c r="C310" s="14"/>
      <c r="K310" s="14"/>
      <c r="R310" s="17"/>
      <c r="X310" s="18"/>
      <c r="Y310" s="14"/>
      <c r="AE310" s="13"/>
    </row>
    <row r="311" customFormat="false" ht="12.75" hidden="false" customHeight="false" outlineLevel="0" collapsed="false">
      <c r="B311" s="13"/>
      <c r="C311" s="14"/>
      <c r="K311" s="14"/>
      <c r="R311" s="17"/>
      <c r="X311" s="18"/>
      <c r="Y311" s="14"/>
      <c r="AE311" s="13"/>
    </row>
    <row r="312" customFormat="false" ht="12.75" hidden="false" customHeight="false" outlineLevel="0" collapsed="false">
      <c r="B312" s="13"/>
      <c r="C312" s="14"/>
      <c r="K312" s="14"/>
      <c r="R312" s="17"/>
      <c r="X312" s="18"/>
      <c r="Y312" s="14"/>
      <c r="AE312" s="13"/>
    </row>
    <row r="313" customFormat="false" ht="12.75" hidden="false" customHeight="false" outlineLevel="0" collapsed="false">
      <c r="B313" s="13"/>
      <c r="C313" s="14"/>
      <c r="K313" s="14"/>
      <c r="R313" s="17"/>
      <c r="X313" s="18"/>
      <c r="Y313" s="14"/>
      <c r="AE313" s="13"/>
    </row>
    <row r="314" customFormat="false" ht="12.75" hidden="false" customHeight="false" outlineLevel="0" collapsed="false">
      <c r="B314" s="13"/>
      <c r="C314" s="14"/>
      <c r="K314" s="14"/>
      <c r="R314" s="17"/>
      <c r="X314" s="18"/>
      <c r="Y314" s="14"/>
      <c r="AE314" s="13"/>
    </row>
    <row r="315" customFormat="false" ht="12.75" hidden="false" customHeight="false" outlineLevel="0" collapsed="false">
      <c r="B315" s="13"/>
      <c r="C315" s="14"/>
      <c r="K315" s="14"/>
      <c r="R315" s="17"/>
      <c r="X315" s="18"/>
      <c r="Y315" s="14"/>
      <c r="AE315" s="13"/>
    </row>
    <row r="316" customFormat="false" ht="12.75" hidden="false" customHeight="false" outlineLevel="0" collapsed="false">
      <c r="B316" s="13"/>
      <c r="C316" s="14"/>
      <c r="K316" s="14"/>
      <c r="R316" s="17"/>
      <c r="X316" s="18"/>
      <c r="Y316" s="14"/>
      <c r="AE316" s="13"/>
    </row>
    <row r="317" customFormat="false" ht="12.75" hidden="false" customHeight="false" outlineLevel="0" collapsed="false">
      <c r="B317" s="13"/>
      <c r="C317" s="14"/>
      <c r="K317" s="14"/>
      <c r="R317" s="17"/>
      <c r="X317" s="18"/>
      <c r="Y317" s="14"/>
      <c r="AE317" s="13"/>
    </row>
    <row r="318" customFormat="false" ht="12.75" hidden="false" customHeight="false" outlineLevel="0" collapsed="false">
      <c r="B318" s="13"/>
      <c r="C318" s="14"/>
      <c r="K318" s="14"/>
      <c r="R318" s="17"/>
      <c r="X318" s="18"/>
      <c r="Y318" s="14"/>
      <c r="AE318" s="13"/>
    </row>
    <row r="319" customFormat="false" ht="12.75" hidden="false" customHeight="false" outlineLevel="0" collapsed="false">
      <c r="B319" s="13"/>
      <c r="C319" s="14"/>
      <c r="K319" s="14"/>
      <c r="R319" s="17"/>
      <c r="X319" s="18"/>
      <c r="Y319" s="14"/>
      <c r="AE319" s="13"/>
    </row>
    <row r="320" customFormat="false" ht="12.75" hidden="false" customHeight="false" outlineLevel="0" collapsed="false">
      <c r="B320" s="13"/>
      <c r="C320" s="14"/>
      <c r="K320" s="14"/>
      <c r="R320" s="17"/>
      <c r="X320" s="18"/>
      <c r="Y320" s="14"/>
      <c r="AE320" s="13"/>
    </row>
    <row r="321" customFormat="false" ht="12.75" hidden="false" customHeight="false" outlineLevel="0" collapsed="false">
      <c r="B321" s="13"/>
      <c r="C321" s="14"/>
      <c r="K321" s="14"/>
      <c r="R321" s="17"/>
      <c r="X321" s="18"/>
      <c r="Y321" s="14"/>
      <c r="AE321" s="13"/>
    </row>
    <row r="322" customFormat="false" ht="12.75" hidden="false" customHeight="false" outlineLevel="0" collapsed="false">
      <c r="B322" s="13"/>
      <c r="C322" s="14"/>
      <c r="K322" s="14"/>
      <c r="R322" s="17"/>
      <c r="X322" s="18"/>
      <c r="Y322" s="14"/>
      <c r="AE322" s="13"/>
    </row>
    <row r="323" customFormat="false" ht="12.75" hidden="false" customHeight="false" outlineLevel="0" collapsed="false">
      <c r="B323" s="13"/>
      <c r="C323" s="14"/>
      <c r="K323" s="14"/>
      <c r="R323" s="17"/>
      <c r="X323" s="18"/>
      <c r="Y323" s="14"/>
      <c r="AE323" s="13"/>
    </row>
    <row r="324" customFormat="false" ht="12.75" hidden="false" customHeight="false" outlineLevel="0" collapsed="false">
      <c r="B324" s="13"/>
      <c r="C324" s="14"/>
      <c r="K324" s="14"/>
      <c r="R324" s="17"/>
      <c r="X324" s="18"/>
      <c r="Y324" s="14"/>
      <c r="AE324" s="13"/>
    </row>
    <row r="325" customFormat="false" ht="12.75" hidden="false" customHeight="false" outlineLevel="0" collapsed="false">
      <c r="B325" s="13"/>
      <c r="C325" s="14"/>
      <c r="K325" s="14"/>
      <c r="R325" s="17"/>
      <c r="X325" s="18"/>
      <c r="Y325" s="14"/>
      <c r="AE325" s="13"/>
    </row>
    <row r="326" customFormat="false" ht="12.75" hidden="false" customHeight="false" outlineLevel="0" collapsed="false">
      <c r="B326" s="13"/>
      <c r="C326" s="14"/>
      <c r="K326" s="14"/>
      <c r="R326" s="17"/>
      <c r="X326" s="18"/>
      <c r="Y326" s="14"/>
      <c r="AE326" s="13"/>
    </row>
    <row r="327" customFormat="false" ht="12.75" hidden="false" customHeight="false" outlineLevel="0" collapsed="false">
      <c r="B327" s="13"/>
      <c r="C327" s="14"/>
      <c r="K327" s="14"/>
      <c r="R327" s="17"/>
      <c r="X327" s="18"/>
      <c r="Y327" s="14"/>
      <c r="AE327" s="13"/>
    </row>
    <row r="328" customFormat="false" ht="12.75" hidden="false" customHeight="false" outlineLevel="0" collapsed="false">
      <c r="B328" s="13"/>
      <c r="C328" s="14"/>
      <c r="K328" s="14"/>
      <c r="R328" s="17"/>
      <c r="X328" s="18"/>
      <c r="Y328" s="14"/>
      <c r="AE328" s="13"/>
    </row>
    <row r="329" customFormat="false" ht="12.75" hidden="false" customHeight="false" outlineLevel="0" collapsed="false">
      <c r="B329" s="13"/>
      <c r="C329" s="14"/>
      <c r="K329" s="14"/>
      <c r="R329" s="17"/>
      <c r="X329" s="18"/>
      <c r="Y329" s="14"/>
      <c r="AE329" s="13"/>
    </row>
    <row r="330" customFormat="false" ht="12.75" hidden="false" customHeight="false" outlineLevel="0" collapsed="false">
      <c r="B330" s="13"/>
      <c r="C330" s="14"/>
      <c r="K330" s="14"/>
      <c r="R330" s="17"/>
      <c r="X330" s="18"/>
      <c r="Y330" s="14"/>
      <c r="AE330" s="13"/>
    </row>
    <row r="331" customFormat="false" ht="12.75" hidden="false" customHeight="false" outlineLevel="0" collapsed="false">
      <c r="B331" s="13"/>
      <c r="C331" s="14"/>
      <c r="K331" s="14"/>
      <c r="R331" s="17"/>
      <c r="X331" s="18"/>
      <c r="Y331" s="14"/>
      <c r="AE331" s="13"/>
    </row>
    <row r="332" customFormat="false" ht="12.75" hidden="false" customHeight="false" outlineLevel="0" collapsed="false">
      <c r="B332" s="13"/>
      <c r="C332" s="14"/>
      <c r="K332" s="14"/>
      <c r="R332" s="17"/>
      <c r="X332" s="18"/>
      <c r="Y332" s="14"/>
      <c r="AE332" s="13"/>
    </row>
    <row r="333" customFormat="false" ht="12.75" hidden="false" customHeight="false" outlineLevel="0" collapsed="false">
      <c r="B333" s="13"/>
      <c r="C333" s="14"/>
      <c r="K333" s="14"/>
      <c r="R333" s="17"/>
      <c r="X333" s="18"/>
      <c r="Y333" s="14"/>
      <c r="AE333" s="13"/>
    </row>
    <row r="334" customFormat="false" ht="12.75" hidden="false" customHeight="false" outlineLevel="0" collapsed="false">
      <c r="B334" s="13"/>
      <c r="C334" s="14"/>
      <c r="K334" s="14"/>
      <c r="R334" s="17"/>
      <c r="X334" s="18"/>
      <c r="Y334" s="14"/>
      <c r="AE334" s="13"/>
    </row>
    <row r="335" customFormat="false" ht="12.75" hidden="false" customHeight="false" outlineLevel="0" collapsed="false">
      <c r="B335" s="13"/>
      <c r="C335" s="14"/>
      <c r="K335" s="14"/>
      <c r="R335" s="17"/>
      <c r="X335" s="18"/>
      <c r="Y335" s="14"/>
      <c r="AE335" s="13"/>
    </row>
    <row r="336" customFormat="false" ht="12.75" hidden="false" customHeight="false" outlineLevel="0" collapsed="false">
      <c r="B336" s="13"/>
      <c r="C336" s="14"/>
      <c r="K336" s="14"/>
      <c r="R336" s="17"/>
      <c r="X336" s="18"/>
      <c r="Y336" s="14"/>
      <c r="AE336" s="13"/>
    </row>
    <row r="337" customFormat="false" ht="12.75" hidden="false" customHeight="false" outlineLevel="0" collapsed="false">
      <c r="B337" s="13"/>
      <c r="C337" s="14"/>
      <c r="K337" s="14"/>
      <c r="R337" s="17"/>
      <c r="X337" s="18"/>
      <c r="Y337" s="14"/>
      <c r="AE337" s="13"/>
    </row>
    <row r="338" customFormat="false" ht="12.75" hidden="false" customHeight="false" outlineLevel="0" collapsed="false">
      <c r="B338" s="13"/>
      <c r="C338" s="14"/>
      <c r="K338" s="14"/>
      <c r="R338" s="17"/>
      <c r="X338" s="18"/>
      <c r="Y338" s="14"/>
      <c r="AE338" s="13"/>
    </row>
    <row r="339" customFormat="false" ht="12.75" hidden="false" customHeight="false" outlineLevel="0" collapsed="false">
      <c r="B339" s="13"/>
      <c r="C339" s="14"/>
      <c r="K339" s="14"/>
      <c r="R339" s="17"/>
      <c r="X339" s="18"/>
      <c r="Y339" s="14"/>
      <c r="AE339" s="13"/>
    </row>
    <row r="340" customFormat="false" ht="12.75" hidden="false" customHeight="false" outlineLevel="0" collapsed="false">
      <c r="B340" s="13"/>
      <c r="C340" s="14"/>
      <c r="K340" s="14"/>
      <c r="R340" s="17"/>
      <c r="X340" s="18"/>
      <c r="Y340" s="14"/>
      <c r="AE340" s="13"/>
    </row>
    <row r="341" customFormat="false" ht="12.75" hidden="false" customHeight="false" outlineLevel="0" collapsed="false">
      <c r="B341" s="13"/>
      <c r="C341" s="14"/>
      <c r="K341" s="14"/>
      <c r="R341" s="17"/>
      <c r="X341" s="18"/>
      <c r="Y341" s="14"/>
      <c r="AE341" s="13"/>
    </row>
    <row r="342" customFormat="false" ht="12.75" hidden="false" customHeight="false" outlineLevel="0" collapsed="false">
      <c r="B342" s="13"/>
      <c r="C342" s="14"/>
      <c r="K342" s="14"/>
      <c r="R342" s="17"/>
      <c r="X342" s="18"/>
      <c r="Y342" s="14"/>
      <c r="AE342" s="13"/>
    </row>
    <row r="343" customFormat="false" ht="12.75" hidden="false" customHeight="false" outlineLevel="0" collapsed="false">
      <c r="B343" s="13"/>
      <c r="C343" s="14"/>
      <c r="K343" s="14"/>
      <c r="R343" s="17"/>
      <c r="X343" s="18"/>
      <c r="Y343" s="14"/>
      <c r="AE343" s="13"/>
    </row>
    <row r="344" customFormat="false" ht="12.75" hidden="false" customHeight="false" outlineLevel="0" collapsed="false">
      <c r="B344" s="13"/>
      <c r="C344" s="14"/>
      <c r="K344" s="14"/>
      <c r="R344" s="17"/>
      <c r="X344" s="18"/>
      <c r="Y344" s="14"/>
      <c r="AE344" s="13"/>
    </row>
    <row r="345" customFormat="false" ht="12.75" hidden="false" customHeight="false" outlineLevel="0" collapsed="false">
      <c r="B345" s="13"/>
      <c r="C345" s="14"/>
      <c r="K345" s="14"/>
      <c r="R345" s="17"/>
      <c r="X345" s="18"/>
      <c r="Y345" s="14"/>
      <c r="AE345" s="13"/>
    </row>
    <row r="346" customFormat="false" ht="12.75" hidden="false" customHeight="false" outlineLevel="0" collapsed="false">
      <c r="B346" s="13"/>
      <c r="C346" s="14"/>
      <c r="K346" s="14"/>
      <c r="R346" s="17"/>
      <c r="X346" s="18"/>
      <c r="Y346" s="14"/>
      <c r="AE346" s="13"/>
    </row>
    <row r="347" customFormat="false" ht="12.75" hidden="false" customHeight="false" outlineLevel="0" collapsed="false">
      <c r="B347" s="13"/>
      <c r="C347" s="14"/>
      <c r="K347" s="14"/>
      <c r="R347" s="17"/>
      <c r="X347" s="18"/>
      <c r="Y347" s="14"/>
      <c r="AE347" s="13"/>
    </row>
    <row r="348" customFormat="false" ht="12.75" hidden="false" customHeight="false" outlineLevel="0" collapsed="false">
      <c r="B348" s="13"/>
      <c r="C348" s="14"/>
      <c r="K348" s="14"/>
      <c r="R348" s="17"/>
      <c r="X348" s="18"/>
      <c r="Y348" s="14"/>
      <c r="AE348" s="13"/>
    </row>
    <row r="349" customFormat="false" ht="12.75" hidden="false" customHeight="false" outlineLevel="0" collapsed="false">
      <c r="B349" s="13"/>
      <c r="C349" s="14"/>
      <c r="K349" s="14"/>
      <c r="R349" s="17"/>
      <c r="X349" s="18"/>
      <c r="Y349" s="14"/>
      <c r="AE349" s="13"/>
    </row>
    <row r="350" customFormat="false" ht="12.75" hidden="false" customHeight="false" outlineLevel="0" collapsed="false">
      <c r="B350" s="13"/>
      <c r="C350" s="14"/>
      <c r="K350" s="14"/>
      <c r="R350" s="17"/>
      <c r="X350" s="18"/>
      <c r="Y350" s="14"/>
      <c r="AE350" s="13"/>
    </row>
    <row r="351" customFormat="false" ht="12.75" hidden="false" customHeight="false" outlineLevel="0" collapsed="false">
      <c r="B351" s="13"/>
      <c r="C351" s="14"/>
      <c r="K351" s="14"/>
      <c r="R351" s="17"/>
      <c r="X351" s="18"/>
      <c r="Y351" s="14"/>
      <c r="AE351" s="13"/>
    </row>
    <row r="352" customFormat="false" ht="12.75" hidden="false" customHeight="false" outlineLevel="0" collapsed="false">
      <c r="B352" s="13"/>
      <c r="C352" s="14"/>
      <c r="K352" s="14"/>
      <c r="R352" s="17"/>
      <c r="X352" s="18"/>
      <c r="Y352" s="14"/>
      <c r="AE352" s="13"/>
    </row>
    <row r="353" customFormat="false" ht="12.75" hidden="false" customHeight="false" outlineLevel="0" collapsed="false">
      <c r="B353" s="13"/>
      <c r="C353" s="14"/>
      <c r="K353" s="14"/>
      <c r="R353" s="17"/>
      <c r="X353" s="18"/>
      <c r="Y353" s="14"/>
      <c r="AE353" s="13"/>
    </row>
    <row r="354" customFormat="false" ht="12.75" hidden="false" customHeight="false" outlineLevel="0" collapsed="false">
      <c r="B354" s="13"/>
      <c r="C354" s="14"/>
      <c r="K354" s="14"/>
      <c r="R354" s="17"/>
      <c r="X354" s="18"/>
      <c r="Y354" s="14"/>
      <c r="AE354" s="13"/>
    </row>
    <row r="355" customFormat="false" ht="12.75" hidden="false" customHeight="false" outlineLevel="0" collapsed="false">
      <c r="B355" s="13"/>
      <c r="C355" s="14"/>
      <c r="K355" s="14"/>
      <c r="R355" s="17"/>
      <c r="X355" s="18"/>
      <c r="Y355" s="14"/>
      <c r="AE355" s="13"/>
    </row>
    <row r="356" customFormat="false" ht="12.75" hidden="false" customHeight="false" outlineLevel="0" collapsed="false">
      <c r="B356" s="13"/>
      <c r="C356" s="14"/>
      <c r="K356" s="14"/>
      <c r="R356" s="17"/>
      <c r="X356" s="18"/>
      <c r="Y356" s="14"/>
      <c r="AE356" s="13"/>
    </row>
    <row r="357" customFormat="false" ht="12.75" hidden="false" customHeight="false" outlineLevel="0" collapsed="false">
      <c r="B357" s="13"/>
      <c r="C357" s="14"/>
      <c r="K357" s="14"/>
      <c r="R357" s="17"/>
      <c r="X357" s="18"/>
      <c r="Y357" s="14"/>
      <c r="AE357" s="13"/>
    </row>
    <row r="358" customFormat="false" ht="12.75" hidden="false" customHeight="false" outlineLevel="0" collapsed="false">
      <c r="B358" s="13"/>
      <c r="C358" s="14"/>
      <c r="K358" s="14"/>
      <c r="R358" s="17"/>
      <c r="X358" s="18"/>
      <c r="Y358" s="14"/>
      <c r="AE358" s="13"/>
    </row>
    <row r="359" customFormat="false" ht="12.75" hidden="false" customHeight="false" outlineLevel="0" collapsed="false">
      <c r="B359" s="13"/>
      <c r="C359" s="14"/>
      <c r="K359" s="14"/>
      <c r="R359" s="17"/>
      <c r="X359" s="18"/>
      <c r="Y359" s="14"/>
      <c r="AE359" s="13"/>
    </row>
    <row r="360" customFormat="false" ht="12.75" hidden="false" customHeight="false" outlineLevel="0" collapsed="false">
      <c r="B360" s="13"/>
      <c r="C360" s="14"/>
      <c r="K360" s="14"/>
      <c r="R360" s="17"/>
      <c r="X360" s="18"/>
      <c r="Y360" s="14"/>
      <c r="AE360" s="13"/>
    </row>
    <row r="361" customFormat="false" ht="12.75" hidden="false" customHeight="false" outlineLevel="0" collapsed="false">
      <c r="B361" s="13"/>
      <c r="C361" s="14"/>
      <c r="K361" s="14"/>
      <c r="R361" s="17"/>
      <c r="X361" s="18"/>
      <c r="Y361" s="14"/>
      <c r="AE361" s="13"/>
    </row>
    <row r="362" customFormat="false" ht="12.75" hidden="false" customHeight="false" outlineLevel="0" collapsed="false">
      <c r="B362" s="13"/>
      <c r="C362" s="14"/>
      <c r="K362" s="14"/>
      <c r="R362" s="17"/>
      <c r="X362" s="18"/>
      <c r="Y362" s="14"/>
      <c r="AE362" s="13"/>
    </row>
    <row r="363" customFormat="false" ht="12.75" hidden="false" customHeight="false" outlineLevel="0" collapsed="false">
      <c r="B363" s="13"/>
      <c r="C363" s="14"/>
      <c r="K363" s="14"/>
      <c r="R363" s="17"/>
      <c r="X363" s="18"/>
      <c r="Y363" s="14"/>
      <c r="AE363" s="13"/>
    </row>
    <row r="364" customFormat="false" ht="12.75" hidden="false" customHeight="false" outlineLevel="0" collapsed="false">
      <c r="B364" s="13"/>
      <c r="C364" s="14"/>
      <c r="K364" s="14"/>
      <c r="R364" s="17"/>
      <c r="X364" s="18"/>
      <c r="Y364" s="14"/>
      <c r="AE364" s="13"/>
    </row>
    <row r="365" customFormat="false" ht="12.75" hidden="false" customHeight="false" outlineLevel="0" collapsed="false">
      <c r="B365" s="13"/>
      <c r="C365" s="14"/>
      <c r="K365" s="14"/>
      <c r="R365" s="17"/>
      <c r="X365" s="18"/>
      <c r="Y365" s="14"/>
      <c r="AE365" s="13"/>
    </row>
    <row r="366" customFormat="false" ht="12.75" hidden="false" customHeight="false" outlineLevel="0" collapsed="false">
      <c r="B366" s="13"/>
      <c r="C366" s="14"/>
      <c r="K366" s="14"/>
      <c r="R366" s="17"/>
      <c r="X366" s="18"/>
      <c r="Y366" s="14"/>
      <c r="AE366" s="13"/>
    </row>
    <row r="367" customFormat="false" ht="12.75" hidden="false" customHeight="false" outlineLevel="0" collapsed="false">
      <c r="B367" s="13"/>
      <c r="C367" s="14"/>
      <c r="K367" s="14"/>
      <c r="R367" s="17"/>
      <c r="X367" s="18"/>
      <c r="Y367" s="14"/>
      <c r="AE367" s="13"/>
    </row>
    <row r="368" customFormat="false" ht="12.75" hidden="false" customHeight="false" outlineLevel="0" collapsed="false">
      <c r="B368" s="13"/>
      <c r="C368" s="14"/>
      <c r="K368" s="14"/>
      <c r="R368" s="17"/>
      <c r="X368" s="18"/>
      <c r="Y368" s="14"/>
      <c r="AE368" s="13"/>
    </row>
    <row r="369" customFormat="false" ht="12.75" hidden="false" customHeight="false" outlineLevel="0" collapsed="false">
      <c r="B369" s="13"/>
      <c r="C369" s="14"/>
      <c r="K369" s="14"/>
      <c r="R369" s="17"/>
      <c r="X369" s="18"/>
      <c r="Y369" s="14"/>
      <c r="AE369" s="13"/>
    </row>
    <row r="370" customFormat="false" ht="12.75" hidden="false" customHeight="false" outlineLevel="0" collapsed="false">
      <c r="B370" s="13"/>
      <c r="C370" s="14"/>
      <c r="K370" s="14"/>
      <c r="R370" s="17"/>
      <c r="X370" s="18"/>
      <c r="Y370" s="14"/>
      <c r="AE370" s="13"/>
    </row>
    <row r="371" customFormat="false" ht="12.75" hidden="false" customHeight="false" outlineLevel="0" collapsed="false">
      <c r="B371" s="13"/>
      <c r="C371" s="14"/>
      <c r="K371" s="14"/>
      <c r="R371" s="17"/>
      <c r="X371" s="18"/>
      <c r="Y371" s="14"/>
      <c r="AE371" s="13"/>
    </row>
    <row r="372" customFormat="false" ht="12.75" hidden="false" customHeight="false" outlineLevel="0" collapsed="false">
      <c r="B372" s="13"/>
      <c r="C372" s="14"/>
      <c r="K372" s="14"/>
      <c r="R372" s="17"/>
      <c r="X372" s="18"/>
      <c r="Y372" s="14"/>
      <c r="AE372" s="13"/>
    </row>
    <row r="373" customFormat="false" ht="12.75" hidden="false" customHeight="false" outlineLevel="0" collapsed="false">
      <c r="B373" s="13"/>
      <c r="C373" s="14"/>
      <c r="K373" s="14"/>
      <c r="R373" s="17"/>
      <c r="X373" s="18"/>
      <c r="Y373" s="14"/>
      <c r="AE373" s="13"/>
    </row>
    <row r="374" customFormat="false" ht="12.75" hidden="false" customHeight="false" outlineLevel="0" collapsed="false">
      <c r="B374" s="13"/>
      <c r="C374" s="14"/>
      <c r="K374" s="14"/>
      <c r="R374" s="17"/>
      <c r="X374" s="18"/>
      <c r="Y374" s="14"/>
      <c r="AE374" s="13"/>
    </row>
    <row r="375" customFormat="false" ht="12.75" hidden="false" customHeight="false" outlineLevel="0" collapsed="false">
      <c r="B375" s="13"/>
      <c r="C375" s="14"/>
      <c r="K375" s="14"/>
      <c r="R375" s="17"/>
      <c r="X375" s="18"/>
      <c r="Y375" s="14"/>
      <c r="AE375" s="13"/>
    </row>
    <row r="376" customFormat="false" ht="12.75" hidden="false" customHeight="false" outlineLevel="0" collapsed="false">
      <c r="B376" s="13"/>
      <c r="C376" s="14"/>
      <c r="K376" s="14"/>
      <c r="R376" s="17"/>
      <c r="X376" s="18"/>
      <c r="Y376" s="14"/>
      <c r="AE376" s="13"/>
    </row>
    <row r="377" customFormat="false" ht="12.75" hidden="false" customHeight="false" outlineLevel="0" collapsed="false">
      <c r="B377" s="13"/>
      <c r="C377" s="14"/>
      <c r="K377" s="14"/>
      <c r="R377" s="17"/>
      <c r="X377" s="18"/>
      <c r="Y377" s="14"/>
      <c r="AE377" s="13"/>
    </row>
    <row r="378" customFormat="false" ht="12.75" hidden="false" customHeight="false" outlineLevel="0" collapsed="false">
      <c r="B378" s="13"/>
      <c r="C378" s="14"/>
      <c r="K378" s="14"/>
      <c r="R378" s="17"/>
      <c r="X378" s="18"/>
      <c r="Y378" s="14"/>
      <c r="AE378" s="13"/>
    </row>
    <row r="379" customFormat="false" ht="12.75" hidden="false" customHeight="false" outlineLevel="0" collapsed="false">
      <c r="B379" s="13"/>
      <c r="C379" s="14"/>
      <c r="K379" s="14"/>
      <c r="R379" s="17"/>
      <c r="X379" s="18"/>
      <c r="Y379" s="14"/>
      <c r="AE379" s="13"/>
    </row>
    <row r="380" customFormat="false" ht="12.75" hidden="false" customHeight="false" outlineLevel="0" collapsed="false">
      <c r="B380" s="13"/>
      <c r="C380" s="14"/>
      <c r="K380" s="14"/>
      <c r="R380" s="17"/>
      <c r="X380" s="18"/>
      <c r="Y380" s="14"/>
      <c r="AE380" s="13"/>
    </row>
    <row r="381" customFormat="false" ht="12.75" hidden="false" customHeight="false" outlineLevel="0" collapsed="false">
      <c r="B381" s="13"/>
      <c r="C381" s="14"/>
      <c r="K381" s="14"/>
      <c r="R381" s="17"/>
      <c r="X381" s="18"/>
      <c r="Y381" s="14"/>
      <c r="AE381" s="13"/>
    </row>
    <row r="382" customFormat="false" ht="12.75" hidden="false" customHeight="false" outlineLevel="0" collapsed="false">
      <c r="B382" s="13"/>
      <c r="C382" s="14"/>
      <c r="K382" s="14"/>
      <c r="R382" s="17"/>
      <c r="X382" s="18"/>
      <c r="Y382" s="14"/>
      <c r="AE382" s="13"/>
    </row>
    <row r="383" customFormat="false" ht="12.75" hidden="false" customHeight="false" outlineLevel="0" collapsed="false">
      <c r="B383" s="13"/>
      <c r="C383" s="14"/>
      <c r="K383" s="14"/>
      <c r="R383" s="17"/>
      <c r="X383" s="18"/>
      <c r="Y383" s="14"/>
      <c r="AE383" s="13"/>
    </row>
    <row r="384" customFormat="false" ht="12.75" hidden="false" customHeight="false" outlineLevel="0" collapsed="false">
      <c r="B384" s="13"/>
      <c r="C384" s="14"/>
      <c r="K384" s="14"/>
      <c r="R384" s="17"/>
      <c r="X384" s="18"/>
      <c r="Y384" s="14"/>
      <c r="AE384" s="13"/>
    </row>
    <row r="385" customFormat="false" ht="12.75" hidden="false" customHeight="false" outlineLevel="0" collapsed="false">
      <c r="B385" s="13"/>
      <c r="C385" s="14"/>
      <c r="K385" s="14"/>
      <c r="R385" s="17"/>
      <c r="X385" s="18"/>
      <c r="Y385" s="14"/>
      <c r="AE385" s="13"/>
    </row>
    <row r="386" customFormat="false" ht="12.75" hidden="false" customHeight="false" outlineLevel="0" collapsed="false">
      <c r="B386" s="13"/>
      <c r="C386" s="14"/>
      <c r="K386" s="14"/>
      <c r="R386" s="17"/>
      <c r="X386" s="18"/>
      <c r="Y386" s="14"/>
      <c r="AE386" s="13"/>
    </row>
    <row r="387" customFormat="false" ht="12.75" hidden="false" customHeight="false" outlineLevel="0" collapsed="false">
      <c r="B387" s="13"/>
      <c r="C387" s="14"/>
      <c r="K387" s="14"/>
      <c r="R387" s="17"/>
      <c r="X387" s="18"/>
      <c r="Y387" s="14"/>
      <c r="AE387" s="13"/>
    </row>
    <row r="388" customFormat="false" ht="12.75" hidden="false" customHeight="false" outlineLevel="0" collapsed="false">
      <c r="B388" s="13"/>
      <c r="C388" s="14"/>
      <c r="K388" s="14"/>
      <c r="R388" s="17"/>
      <c r="X388" s="18"/>
      <c r="Y388" s="14"/>
      <c r="AE388" s="13"/>
    </row>
    <row r="389" customFormat="false" ht="12.75" hidden="false" customHeight="false" outlineLevel="0" collapsed="false">
      <c r="B389" s="13"/>
      <c r="C389" s="14"/>
      <c r="K389" s="14"/>
      <c r="R389" s="17"/>
      <c r="X389" s="18"/>
      <c r="Y389" s="14"/>
      <c r="AE389" s="13"/>
    </row>
    <row r="390" customFormat="false" ht="12.75" hidden="false" customHeight="false" outlineLevel="0" collapsed="false">
      <c r="B390" s="13"/>
      <c r="C390" s="14"/>
      <c r="K390" s="14"/>
      <c r="R390" s="17"/>
      <c r="X390" s="18"/>
      <c r="Y390" s="14"/>
      <c r="AE390" s="13"/>
    </row>
    <row r="391" customFormat="false" ht="12.75" hidden="false" customHeight="false" outlineLevel="0" collapsed="false">
      <c r="B391" s="13"/>
      <c r="C391" s="14"/>
      <c r="K391" s="14"/>
      <c r="R391" s="17"/>
      <c r="X391" s="18"/>
      <c r="Y391" s="14"/>
      <c r="AE391" s="13"/>
    </row>
    <row r="392" customFormat="false" ht="12.75" hidden="false" customHeight="false" outlineLevel="0" collapsed="false">
      <c r="B392" s="13"/>
      <c r="C392" s="14"/>
      <c r="K392" s="14"/>
      <c r="R392" s="17"/>
      <c r="X392" s="18"/>
      <c r="Y392" s="14"/>
      <c r="AE392" s="13"/>
    </row>
    <row r="393" customFormat="false" ht="12.75" hidden="false" customHeight="false" outlineLevel="0" collapsed="false">
      <c r="B393" s="13"/>
      <c r="C393" s="14"/>
      <c r="K393" s="14"/>
      <c r="R393" s="17"/>
      <c r="X393" s="18"/>
      <c r="Y393" s="14"/>
      <c r="AE393" s="13"/>
    </row>
    <row r="394" customFormat="false" ht="12.75" hidden="false" customHeight="false" outlineLevel="0" collapsed="false">
      <c r="B394" s="13"/>
      <c r="C394" s="14"/>
      <c r="K394" s="14"/>
      <c r="R394" s="17"/>
      <c r="X394" s="18"/>
      <c r="Y394" s="14"/>
      <c r="AE394" s="13"/>
    </row>
    <row r="395" customFormat="false" ht="12.75" hidden="false" customHeight="false" outlineLevel="0" collapsed="false">
      <c r="B395" s="13"/>
      <c r="C395" s="14"/>
      <c r="K395" s="14"/>
      <c r="R395" s="17"/>
      <c r="X395" s="18"/>
      <c r="Y395" s="14"/>
      <c r="AE395" s="13"/>
    </row>
    <row r="396" customFormat="false" ht="12.75" hidden="false" customHeight="false" outlineLevel="0" collapsed="false">
      <c r="B396" s="13"/>
      <c r="C396" s="14"/>
      <c r="K396" s="14"/>
      <c r="R396" s="17"/>
      <c r="X396" s="18"/>
      <c r="Y396" s="14"/>
      <c r="AE396" s="13"/>
    </row>
    <row r="397" customFormat="false" ht="12.75" hidden="false" customHeight="false" outlineLevel="0" collapsed="false">
      <c r="B397" s="13"/>
      <c r="C397" s="14"/>
      <c r="K397" s="14"/>
      <c r="R397" s="17"/>
      <c r="X397" s="18"/>
      <c r="Y397" s="14"/>
      <c r="AE397" s="13"/>
    </row>
    <row r="398" customFormat="false" ht="12.75" hidden="false" customHeight="false" outlineLevel="0" collapsed="false">
      <c r="B398" s="13"/>
      <c r="C398" s="14"/>
      <c r="K398" s="14"/>
      <c r="R398" s="17"/>
      <c r="X398" s="18"/>
      <c r="Y398" s="14"/>
      <c r="AE398" s="13"/>
    </row>
    <row r="399" customFormat="false" ht="12.75" hidden="false" customHeight="false" outlineLevel="0" collapsed="false">
      <c r="B399" s="13"/>
      <c r="C399" s="14"/>
      <c r="K399" s="14"/>
      <c r="R399" s="17"/>
      <c r="X399" s="18"/>
      <c r="Y399" s="14"/>
      <c r="AE399" s="13"/>
    </row>
    <row r="400" customFormat="false" ht="12.75" hidden="false" customHeight="false" outlineLevel="0" collapsed="false">
      <c r="B400" s="13"/>
      <c r="C400" s="14"/>
      <c r="K400" s="14"/>
      <c r="R400" s="17"/>
      <c r="X400" s="18"/>
      <c r="Y400" s="14"/>
      <c r="AE400" s="13"/>
    </row>
    <row r="401" customFormat="false" ht="12.75" hidden="false" customHeight="false" outlineLevel="0" collapsed="false">
      <c r="B401" s="13"/>
      <c r="C401" s="14"/>
      <c r="K401" s="14"/>
      <c r="R401" s="17"/>
      <c r="X401" s="18"/>
      <c r="Y401" s="14"/>
      <c r="AE401" s="13"/>
    </row>
    <row r="402" customFormat="false" ht="12.75" hidden="false" customHeight="false" outlineLevel="0" collapsed="false">
      <c r="B402" s="13"/>
      <c r="C402" s="14"/>
      <c r="K402" s="14"/>
      <c r="R402" s="17"/>
      <c r="X402" s="18"/>
      <c r="Y402" s="14"/>
      <c r="AE402" s="13"/>
    </row>
    <row r="403" customFormat="false" ht="12.75" hidden="false" customHeight="false" outlineLevel="0" collapsed="false">
      <c r="B403" s="13"/>
      <c r="C403" s="14"/>
      <c r="K403" s="14"/>
      <c r="R403" s="17"/>
      <c r="X403" s="18"/>
      <c r="Y403" s="14"/>
      <c r="AE403" s="13"/>
    </row>
    <row r="404" customFormat="false" ht="12.75" hidden="false" customHeight="false" outlineLevel="0" collapsed="false">
      <c r="B404" s="13"/>
      <c r="C404" s="14"/>
      <c r="K404" s="14"/>
      <c r="R404" s="17"/>
      <c r="X404" s="18"/>
      <c r="Y404" s="14"/>
      <c r="AE404" s="13"/>
    </row>
    <row r="405" customFormat="false" ht="12.75" hidden="false" customHeight="false" outlineLevel="0" collapsed="false">
      <c r="B405" s="13"/>
      <c r="C405" s="14"/>
      <c r="K405" s="14"/>
      <c r="R405" s="17"/>
      <c r="X405" s="18"/>
      <c r="Y405" s="14"/>
      <c r="AE405" s="13"/>
    </row>
    <row r="406" customFormat="false" ht="12.75" hidden="false" customHeight="false" outlineLevel="0" collapsed="false">
      <c r="B406" s="13"/>
      <c r="C406" s="14"/>
      <c r="K406" s="14"/>
      <c r="R406" s="17"/>
      <c r="X406" s="18"/>
      <c r="Y406" s="14"/>
      <c r="AE406" s="13"/>
    </row>
    <row r="407" customFormat="false" ht="12.75" hidden="false" customHeight="false" outlineLevel="0" collapsed="false">
      <c r="B407" s="13"/>
      <c r="C407" s="14"/>
      <c r="K407" s="14"/>
      <c r="R407" s="17"/>
      <c r="X407" s="18"/>
      <c r="Y407" s="14"/>
      <c r="AE407" s="13"/>
    </row>
    <row r="408" customFormat="false" ht="12.75" hidden="false" customHeight="false" outlineLevel="0" collapsed="false">
      <c r="B408" s="13"/>
      <c r="C408" s="14"/>
      <c r="K408" s="14"/>
      <c r="R408" s="17"/>
      <c r="X408" s="18"/>
      <c r="Y408" s="14"/>
      <c r="AE408" s="13"/>
    </row>
    <row r="409" customFormat="false" ht="12.75" hidden="false" customHeight="false" outlineLevel="0" collapsed="false">
      <c r="B409" s="13"/>
      <c r="C409" s="14"/>
      <c r="K409" s="14"/>
      <c r="R409" s="17"/>
      <c r="X409" s="18"/>
      <c r="Y409" s="14"/>
      <c r="AE409" s="13"/>
    </row>
    <row r="410" customFormat="false" ht="12.75" hidden="false" customHeight="false" outlineLevel="0" collapsed="false">
      <c r="B410" s="13"/>
      <c r="C410" s="14"/>
      <c r="K410" s="14"/>
      <c r="R410" s="17"/>
      <c r="X410" s="18"/>
      <c r="Y410" s="14"/>
      <c r="AE410" s="13"/>
    </row>
    <row r="411" customFormat="false" ht="12.75" hidden="false" customHeight="false" outlineLevel="0" collapsed="false">
      <c r="B411" s="13"/>
      <c r="C411" s="14"/>
      <c r="K411" s="14"/>
      <c r="R411" s="17"/>
      <c r="X411" s="18"/>
      <c r="Y411" s="14"/>
      <c r="AE411" s="13"/>
    </row>
    <row r="412" customFormat="false" ht="12.75" hidden="false" customHeight="false" outlineLevel="0" collapsed="false">
      <c r="B412" s="13"/>
      <c r="C412" s="14"/>
      <c r="K412" s="14"/>
      <c r="R412" s="17"/>
      <c r="X412" s="18"/>
      <c r="Y412" s="14"/>
      <c r="AE412" s="13"/>
    </row>
    <row r="413" customFormat="false" ht="12.75" hidden="false" customHeight="false" outlineLevel="0" collapsed="false">
      <c r="B413" s="13"/>
      <c r="C413" s="14"/>
      <c r="K413" s="14"/>
      <c r="R413" s="17"/>
      <c r="X413" s="18"/>
      <c r="Y413" s="14"/>
      <c r="AE413" s="13"/>
    </row>
    <row r="414" customFormat="false" ht="12.75" hidden="false" customHeight="false" outlineLevel="0" collapsed="false">
      <c r="B414" s="13"/>
      <c r="C414" s="14"/>
      <c r="K414" s="14"/>
      <c r="R414" s="17"/>
      <c r="X414" s="18"/>
      <c r="Y414" s="14"/>
      <c r="AE414" s="13"/>
    </row>
    <row r="415" customFormat="false" ht="12.75" hidden="false" customHeight="false" outlineLevel="0" collapsed="false">
      <c r="B415" s="13"/>
      <c r="C415" s="14"/>
      <c r="K415" s="14"/>
      <c r="R415" s="17"/>
      <c r="X415" s="18"/>
      <c r="Y415" s="14"/>
      <c r="AE415" s="13"/>
    </row>
    <row r="416" customFormat="false" ht="12.75" hidden="false" customHeight="false" outlineLevel="0" collapsed="false">
      <c r="B416" s="13"/>
      <c r="C416" s="14"/>
      <c r="K416" s="14"/>
      <c r="R416" s="17"/>
      <c r="X416" s="18"/>
      <c r="Y416" s="14"/>
      <c r="AE416" s="13"/>
    </row>
    <row r="417" customFormat="false" ht="12.75" hidden="false" customHeight="false" outlineLevel="0" collapsed="false">
      <c r="B417" s="13"/>
      <c r="C417" s="14"/>
      <c r="K417" s="14"/>
      <c r="R417" s="17"/>
      <c r="X417" s="18"/>
      <c r="Y417" s="14"/>
      <c r="AE417" s="13"/>
    </row>
    <row r="418" customFormat="false" ht="12.75" hidden="false" customHeight="false" outlineLevel="0" collapsed="false">
      <c r="B418" s="13"/>
      <c r="C418" s="14"/>
      <c r="K418" s="14"/>
      <c r="R418" s="17"/>
      <c r="X418" s="18"/>
      <c r="Y418" s="14"/>
      <c r="AE418" s="13"/>
    </row>
    <row r="419" customFormat="false" ht="12.75" hidden="false" customHeight="false" outlineLevel="0" collapsed="false">
      <c r="B419" s="13"/>
      <c r="C419" s="14"/>
      <c r="K419" s="14"/>
      <c r="R419" s="17"/>
      <c r="X419" s="18"/>
      <c r="Y419" s="14"/>
      <c r="AE419" s="13"/>
    </row>
    <row r="420" customFormat="false" ht="12.75" hidden="false" customHeight="false" outlineLevel="0" collapsed="false">
      <c r="B420" s="13"/>
      <c r="C420" s="14"/>
      <c r="K420" s="14"/>
      <c r="R420" s="17"/>
      <c r="X420" s="18"/>
      <c r="Y420" s="14"/>
      <c r="AE420" s="13"/>
    </row>
    <row r="421" customFormat="false" ht="12.75" hidden="false" customHeight="false" outlineLevel="0" collapsed="false">
      <c r="B421" s="13"/>
      <c r="C421" s="14"/>
      <c r="K421" s="14"/>
      <c r="R421" s="17"/>
      <c r="X421" s="18"/>
      <c r="Y421" s="14"/>
      <c r="AE421" s="13"/>
    </row>
    <row r="422" customFormat="false" ht="12.75" hidden="false" customHeight="false" outlineLevel="0" collapsed="false">
      <c r="B422" s="13"/>
      <c r="C422" s="14"/>
      <c r="K422" s="14"/>
      <c r="R422" s="17"/>
      <c r="X422" s="18"/>
      <c r="Y422" s="14"/>
      <c r="AE422" s="13"/>
    </row>
    <row r="423" customFormat="false" ht="12.75" hidden="false" customHeight="false" outlineLevel="0" collapsed="false">
      <c r="B423" s="13"/>
      <c r="C423" s="14"/>
      <c r="K423" s="14"/>
      <c r="R423" s="17"/>
      <c r="X423" s="18"/>
      <c r="Y423" s="14"/>
      <c r="AE423" s="13"/>
    </row>
    <row r="424" customFormat="false" ht="12.75" hidden="false" customHeight="false" outlineLevel="0" collapsed="false">
      <c r="B424" s="13"/>
      <c r="C424" s="14"/>
      <c r="K424" s="14"/>
      <c r="R424" s="17"/>
      <c r="X424" s="18"/>
      <c r="Y424" s="14"/>
      <c r="AE424" s="13"/>
    </row>
    <row r="425" customFormat="false" ht="12.75" hidden="false" customHeight="false" outlineLevel="0" collapsed="false">
      <c r="B425" s="13"/>
      <c r="C425" s="14"/>
      <c r="K425" s="14"/>
      <c r="R425" s="17"/>
      <c r="X425" s="18"/>
      <c r="Y425" s="14"/>
      <c r="AE425" s="13"/>
    </row>
    <row r="426" customFormat="false" ht="12.75" hidden="false" customHeight="false" outlineLevel="0" collapsed="false">
      <c r="B426" s="13"/>
      <c r="C426" s="14"/>
      <c r="K426" s="14"/>
      <c r="R426" s="17"/>
      <c r="X426" s="18"/>
      <c r="Y426" s="14"/>
      <c r="AE426" s="13"/>
    </row>
    <row r="427" customFormat="false" ht="12.75" hidden="false" customHeight="false" outlineLevel="0" collapsed="false">
      <c r="B427" s="13"/>
      <c r="C427" s="14"/>
      <c r="K427" s="14"/>
      <c r="R427" s="17"/>
      <c r="X427" s="18"/>
      <c r="Y427" s="14"/>
      <c r="AE427" s="13"/>
    </row>
    <row r="428" customFormat="false" ht="12.75" hidden="false" customHeight="false" outlineLevel="0" collapsed="false">
      <c r="B428" s="13"/>
      <c r="C428" s="14"/>
      <c r="K428" s="14"/>
      <c r="R428" s="17"/>
      <c r="X428" s="18"/>
      <c r="Y428" s="14"/>
      <c r="AE428" s="13"/>
    </row>
    <row r="429" customFormat="false" ht="12.75" hidden="false" customHeight="false" outlineLevel="0" collapsed="false">
      <c r="B429" s="13"/>
      <c r="C429" s="14"/>
      <c r="K429" s="14"/>
      <c r="R429" s="17"/>
      <c r="X429" s="18"/>
      <c r="Y429" s="14"/>
      <c r="AE429" s="13"/>
    </row>
    <row r="430" customFormat="false" ht="12.75" hidden="false" customHeight="false" outlineLevel="0" collapsed="false">
      <c r="B430" s="13"/>
      <c r="C430" s="14"/>
      <c r="K430" s="14"/>
      <c r="R430" s="17"/>
      <c r="X430" s="18"/>
      <c r="Y430" s="14"/>
      <c r="AE430" s="13"/>
    </row>
    <row r="431" customFormat="false" ht="12.75" hidden="false" customHeight="false" outlineLevel="0" collapsed="false">
      <c r="B431" s="13"/>
      <c r="C431" s="14"/>
      <c r="K431" s="14"/>
      <c r="R431" s="17"/>
      <c r="X431" s="18"/>
      <c r="Y431" s="14"/>
      <c r="AE431" s="13"/>
    </row>
    <row r="432" customFormat="false" ht="12.75" hidden="false" customHeight="false" outlineLevel="0" collapsed="false">
      <c r="B432" s="13"/>
      <c r="C432" s="14"/>
      <c r="K432" s="14"/>
      <c r="R432" s="17"/>
      <c r="X432" s="18"/>
      <c r="Y432" s="14"/>
      <c r="AE432" s="13"/>
    </row>
    <row r="433" customFormat="false" ht="12.75" hidden="false" customHeight="false" outlineLevel="0" collapsed="false">
      <c r="B433" s="13"/>
      <c r="C433" s="14"/>
      <c r="K433" s="14"/>
      <c r="R433" s="17"/>
      <c r="X433" s="18"/>
      <c r="Y433" s="14"/>
      <c r="AE433" s="13"/>
    </row>
    <row r="434" customFormat="false" ht="12.75" hidden="false" customHeight="false" outlineLevel="0" collapsed="false">
      <c r="B434" s="13"/>
      <c r="C434" s="14"/>
      <c r="K434" s="14"/>
      <c r="R434" s="17"/>
      <c r="X434" s="18"/>
      <c r="Y434" s="14"/>
      <c r="AE434" s="13"/>
    </row>
    <row r="435" customFormat="false" ht="12.75" hidden="false" customHeight="false" outlineLevel="0" collapsed="false">
      <c r="B435" s="13"/>
      <c r="C435" s="14"/>
      <c r="K435" s="14"/>
      <c r="R435" s="17"/>
      <c r="X435" s="18"/>
      <c r="Y435" s="14"/>
      <c r="AE435" s="13"/>
    </row>
    <row r="436" customFormat="false" ht="12.75" hidden="false" customHeight="false" outlineLevel="0" collapsed="false">
      <c r="B436" s="13"/>
      <c r="C436" s="14"/>
      <c r="K436" s="14"/>
      <c r="R436" s="17"/>
      <c r="X436" s="18"/>
      <c r="Y436" s="14"/>
      <c r="AE436" s="13"/>
    </row>
    <row r="437" customFormat="false" ht="12.75" hidden="false" customHeight="false" outlineLevel="0" collapsed="false">
      <c r="B437" s="13"/>
      <c r="C437" s="14"/>
      <c r="K437" s="14"/>
      <c r="R437" s="17"/>
      <c r="X437" s="18"/>
      <c r="Y437" s="14"/>
      <c r="AE437" s="13"/>
    </row>
    <row r="438" customFormat="false" ht="12.75" hidden="false" customHeight="false" outlineLevel="0" collapsed="false">
      <c r="B438" s="13"/>
      <c r="C438" s="14"/>
      <c r="K438" s="14"/>
      <c r="R438" s="17"/>
      <c r="X438" s="18"/>
      <c r="Y438" s="14"/>
      <c r="AE438" s="13"/>
    </row>
    <row r="439" customFormat="false" ht="12.75" hidden="false" customHeight="false" outlineLevel="0" collapsed="false">
      <c r="B439" s="13"/>
      <c r="C439" s="14"/>
      <c r="K439" s="14"/>
      <c r="R439" s="17"/>
      <c r="X439" s="18"/>
      <c r="Y439" s="14"/>
      <c r="AE439" s="13"/>
    </row>
    <row r="440" customFormat="false" ht="12.75" hidden="false" customHeight="false" outlineLevel="0" collapsed="false">
      <c r="B440" s="13"/>
      <c r="C440" s="14"/>
      <c r="K440" s="14"/>
      <c r="R440" s="17"/>
      <c r="X440" s="18"/>
      <c r="Y440" s="14"/>
      <c r="AE440" s="13"/>
    </row>
    <row r="441" customFormat="false" ht="12.75" hidden="false" customHeight="false" outlineLevel="0" collapsed="false">
      <c r="B441" s="13"/>
      <c r="C441" s="14"/>
      <c r="K441" s="14"/>
      <c r="R441" s="17"/>
      <c r="X441" s="18"/>
      <c r="Y441" s="14"/>
      <c r="AE441" s="13"/>
    </row>
    <row r="442" customFormat="false" ht="12.75" hidden="false" customHeight="false" outlineLevel="0" collapsed="false">
      <c r="B442" s="13"/>
      <c r="C442" s="14"/>
      <c r="K442" s="14"/>
      <c r="R442" s="17"/>
      <c r="X442" s="18"/>
      <c r="Y442" s="14"/>
      <c r="AE442" s="13"/>
    </row>
    <row r="443" customFormat="false" ht="12.75" hidden="false" customHeight="false" outlineLevel="0" collapsed="false">
      <c r="B443" s="13"/>
      <c r="C443" s="14"/>
      <c r="K443" s="14"/>
      <c r="R443" s="17"/>
      <c r="X443" s="18"/>
      <c r="Y443" s="14"/>
      <c r="AE443" s="13"/>
    </row>
    <row r="444" customFormat="false" ht="12.75" hidden="false" customHeight="false" outlineLevel="0" collapsed="false">
      <c r="B444" s="13"/>
      <c r="C444" s="14"/>
      <c r="K444" s="14"/>
      <c r="R444" s="17"/>
      <c r="X444" s="18"/>
      <c r="Y444" s="14"/>
      <c r="AE444" s="13"/>
    </row>
    <row r="445" customFormat="false" ht="12.75" hidden="false" customHeight="false" outlineLevel="0" collapsed="false">
      <c r="B445" s="13"/>
      <c r="C445" s="14"/>
      <c r="K445" s="14"/>
      <c r="R445" s="17"/>
      <c r="X445" s="18"/>
      <c r="Y445" s="14"/>
      <c r="AE445" s="13"/>
    </row>
    <row r="446" customFormat="false" ht="12.75" hidden="false" customHeight="false" outlineLevel="0" collapsed="false">
      <c r="B446" s="13"/>
      <c r="C446" s="14"/>
      <c r="K446" s="14"/>
      <c r="R446" s="17"/>
      <c r="X446" s="18"/>
      <c r="Y446" s="14"/>
      <c r="AE446" s="13"/>
    </row>
    <row r="447" customFormat="false" ht="12.75" hidden="false" customHeight="false" outlineLevel="0" collapsed="false">
      <c r="B447" s="13"/>
      <c r="C447" s="14"/>
      <c r="K447" s="14"/>
      <c r="R447" s="17"/>
      <c r="X447" s="18"/>
      <c r="Y447" s="14"/>
      <c r="AE447" s="13"/>
    </row>
    <row r="448" customFormat="false" ht="12.75" hidden="false" customHeight="false" outlineLevel="0" collapsed="false">
      <c r="B448" s="13"/>
      <c r="C448" s="14"/>
      <c r="K448" s="14"/>
      <c r="R448" s="17"/>
      <c r="X448" s="18"/>
      <c r="Y448" s="14"/>
      <c r="AE448" s="13"/>
    </row>
    <row r="449" customFormat="false" ht="12.75" hidden="false" customHeight="false" outlineLevel="0" collapsed="false">
      <c r="B449" s="13"/>
      <c r="C449" s="14"/>
      <c r="K449" s="14"/>
      <c r="R449" s="17"/>
      <c r="X449" s="18"/>
      <c r="Y449" s="14"/>
      <c r="AE449" s="13"/>
    </row>
    <row r="450" customFormat="false" ht="12.75" hidden="false" customHeight="false" outlineLevel="0" collapsed="false">
      <c r="B450" s="13"/>
      <c r="C450" s="14"/>
      <c r="K450" s="14"/>
      <c r="R450" s="17"/>
      <c r="X450" s="18"/>
      <c r="Y450" s="14"/>
      <c r="AE450" s="13"/>
    </row>
    <row r="451" customFormat="false" ht="12.75" hidden="false" customHeight="false" outlineLevel="0" collapsed="false">
      <c r="B451" s="13"/>
      <c r="C451" s="14"/>
      <c r="K451" s="14"/>
      <c r="R451" s="17"/>
      <c r="X451" s="18"/>
      <c r="Y451" s="14"/>
      <c r="AE451" s="13"/>
    </row>
    <row r="452" customFormat="false" ht="12.75" hidden="false" customHeight="false" outlineLevel="0" collapsed="false">
      <c r="B452" s="13"/>
      <c r="C452" s="14"/>
      <c r="K452" s="14"/>
      <c r="R452" s="17"/>
      <c r="X452" s="18"/>
      <c r="Y452" s="14"/>
      <c r="AE452" s="13"/>
    </row>
    <row r="453" customFormat="false" ht="12.75" hidden="false" customHeight="false" outlineLevel="0" collapsed="false">
      <c r="B453" s="13"/>
      <c r="C453" s="14"/>
      <c r="K453" s="14"/>
      <c r="R453" s="17"/>
      <c r="X453" s="18"/>
      <c r="Y453" s="14"/>
      <c r="AE453" s="13"/>
    </row>
    <row r="454" customFormat="false" ht="12.75" hidden="false" customHeight="false" outlineLevel="0" collapsed="false">
      <c r="B454" s="13"/>
      <c r="C454" s="14"/>
      <c r="K454" s="14"/>
      <c r="R454" s="17"/>
      <c r="X454" s="18"/>
      <c r="Y454" s="14"/>
      <c r="AE454" s="13"/>
    </row>
    <row r="455" customFormat="false" ht="12.75" hidden="false" customHeight="false" outlineLevel="0" collapsed="false">
      <c r="B455" s="13"/>
      <c r="C455" s="14"/>
      <c r="K455" s="14"/>
      <c r="R455" s="17"/>
      <c r="X455" s="18"/>
      <c r="Y455" s="14"/>
      <c r="AE455" s="13"/>
    </row>
    <row r="456" customFormat="false" ht="12.75" hidden="false" customHeight="false" outlineLevel="0" collapsed="false">
      <c r="B456" s="13"/>
      <c r="C456" s="14"/>
      <c r="K456" s="14"/>
      <c r="R456" s="17"/>
      <c r="X456" s="18"/>
      <c r="Y456" s="14"/>
      <c r="AE456" s="13"/>
    </row>
    <row r="457" customFormat="false" ht="12.75" hidden="false" customHeight="false" outlineLevel="0" collapsed="false">
      <c r="B457" s="13"/>
      <c r="C457" s="14"/>
      <c r="K457" s="14"/>
      <c r="R457" s="17"/>
      <c r="X457" s="18"/>
      <c r="Y457" s="14"/>
      <c r="AE457" s="13"/>
    </row>
    <row r="458" customFormat="false" ht="12.75" hidden="false" customHeight="false" outlineLevel="0" collapsed="false">
      <c r="B458" s="13"/>
      <c r="C458" s="14"/>
      <c r="K458" s="14"/>
      <c r="R458" s="17"/>
      <c r="X458" s="18"/>
      <c r="Y458" s="14"/>
      <c r="AE458" s="13"/>
    </row>
    <row r="459" customFormat="false" ht="12.75" hidden="false" customHeight="false" outlineLevel="0" collapsed="false">
      <c r="B459" s="13"/>
      <c r="C459" s="14"/>
      <c r="K459" s="14"/>
      <c r="R459" s="17"/>
      <c r="X459" s="18"/>
      <c r="Y459" s="14"/>
      <c r="AE459" s="13"/>
    </row>
    <row r="460" customFormat="false" ht="12.75" hidden="false" customHeight="false" outlineLevel="0" collapsed="false">
      <c r="B460" s="13"/>
      <c r="C460" s="14"/>
      <c r="K460" s="14"/>
      <c r="R460" s="17"/>
      <c r="X460" s="18"/>
      <c r="Y460" s="14"/>
      <c r="AE460" s="13"/>
    </row>
    <row r="461" customFormat="false" ht="12.75" hidden="false" customHeight="false" outlineLevel="0" collapsed="false">
      <c r="B461" s="13"/>
      <c r="C461" s="14"/>
      <c r="K461" s="14"/>
      <c r="R461" s="17"/>
      <c r="X461" s="18"/>
      <c r="Y461" s="14"/>
      <c r="AE461" s="13"/>
    </row>
    <row r="462" customFormat="false" ht="12.75" hidden="false" customHeight="false" outlineLevel="0" collapsed="false">
      <c r="B462" s="13"/>
      <c r="C462" s="14"/>
      <c r="K462" s="14"/>
      <c r="R462" s="17"/>
      <c r="X462" s="18"/>
      <c r="Y462" s="14"/>
      <c r="AE462" s="13"/>
    </row>
    <row r="463" customFormat="false" ht="12.75" hidden="false" customHeight="false" outlineLevel="0" collapsed="false">
      <c r="B463" s="13"/>
      <c r="C463" s="14"/>
      <c r="K463" s="14"/>
      <c r="R463" s="17"/>
      <c r="X463" s="18"/>
      <c r="Y463" s="14"/>
      <c r="AE463" s="13"/>
    </row>
    <row r="464" customFormat="false" ht="12.75" hidden="false" customHeight="false" outlineLevel="0" collapsed="false">
      <c r="B464" s="13"/>
      <c r="C464" s="14"/>
      <c r="K464" s="14"/>
      <c r="R464" s="17"/>
      <c r="X464" s="18"/>
      <c r="Y464" s="14"/>
      <c r="AE464" s="13"/>
    </row>
    <row r="465" customFormat="false" ht="12.75" hidden="false" customHeight="false" outlineLevel="0" collapsed="false">
      <c r="B465" s="13"/>
      <c r="C465" s="14"/>
      <c r="K465" s="14"/>
      <c r="R465" s="17"/>
      <c r="X465" s="18"/>
      <c r="Y465" s="14"/>
      <c r="AE465" s="13"/>
    </row>
    <row r="466" customFormat="false" ht="12.75" hidden="false" customHeight="false" outlineLevel="0" collapsed="false">
      <c r="B466" s="13"/>
      <c r="C466" s="14"/>
      <c r="K466" s="14"/>
      <c r="R466" s="17"/>
      <c r="X466" s="18"/>
      <c r="Y466" s="14"/>
      <c r="AE466" s="13"/>
    </row>
    <row r="467" customFormat="false" ht="12.75" hidden="false" customHeight="false" outlineLevel="0" collapsed="false">
      <c r="B467" s="13"/>
      <c r="C467" s="14"/>
      <c r="K467" s="14"/>
      <c r="R467" s="17"/>
      <c r="X467" s="18"/>
      <c r="Y467" s="14"/>
      <c r="AE467" s="13"/>
    </row>
    <row r="468" customFormat="false" ht="12.75" hidden="false" customHeight="false" outlineLevel="0" collapsed="false">
      <c r="B468" s="13"/>
      <c r="C468" s="14"/>
      <c r="K468" s="14"/>
      <c r="R468" s="17"/>
      <c r="X468" s="18"/>
      <c r="Y468" s="14"/>
      <c r="AE468" s="13"/>
    </row>
    <row r="469" customFormat="false" ht="12.75" hidden="false" customHeight="false" outlineLevel="0" collapsed="false">
      <c r="B469" s="13"/>
      <c r="C469" s="14"/>
      <c r="K469" s="14"/>
      <c r="R469" s="17"/>
      <c r="X469" s="18"/>
      <c r="Y469" s="14"/>
      <c r="AE469" s="13"/>
    </row>
    <row r="470" customFormat="false" ht="12.75" hidden="false" customHeight="false" outlineLevel="0" collapsed="false">
      <c r="B470" s="13"/>
      <c r="C470" s="14"/>
      <c r="K470" s="14"/>
      <c r="R470" s="17"/>
      <c r="X470" s="18"/>
      <c r="Y470" s="14"/>
      <c r="AE470" s="13"/>
    </row>
    <row r="471" customFormat="false" ht="12.75" hidden="false" customHeight="false" outlineLevel="0" collapsed="false">
      <c r="B471" s="13"/>
      <c r="C471" s="14"/>
      <c r="K471" s="14"/>
      <c r="R471" s="17"/>
      <c r="X471" s="18"/>
      <c r="Y471" s="14"/>
      <c r="AE471" s="13"/>
    </row>
    <row r="472" customFormat="false" ht="12.75" hidden="false" customHeight="false" outlineLevel="0" collapsed="false">
      <c r="B472" s="13"/>
      <c r="C472" s="14"/>
      <c r="K472" s="14"/>
      <c r="R472" s="17"/>
      <c r="X472" s="18"/>
      <c r="Y472" s="14"/>
      <c r="AE472" s="13"/>
    </row>
    <row r="473" customFormat="false" ht="12.75" hidden="false" customHeight="false" outlineLevel="0" collapsed="false">
      <c r="B473" s="13"/>
      <c r="C473" s="14"/>
      <c r="K473" s="14"/>
      <c r="R473" s="17"/>
      <c r="X473" s="18"/>
      <c r="Y473" s="14"/>
      <c r="AE473" s="13"/>
    </row>
    <row r="474" customFormat="false" ht="12.75" hidden="false" customHeight="false" outlineLevel="0" collapsed="false">
      <c r="B474" s="13"/>
      <c r="C474" s="14"/>
      <c r="K474" s="14"/>
      <c r="R474" s="17"/>
      <c r="X474" s="18"/>
      <c r="Y474" s="14"/>
      <c r="AE474" s="13"/>
    </row>
    <row r="475" customFormat="false" ht="12.75" hidden="false" customHeight="false" outlineLevel="0" collapsed="false">
      <c r="B475" s="13"/>
      <c r="C475" s="14"/>
      <c r="K475" s="14"/>
      <c r="R475" s="17"/>
      <c r="X475" s="18"/>
      <c r="Y475" s="14"/>
      <c r="AE475" s="13"/>
    </row>
    <row r="476" customFormat="false" ht="12.75" hidden="false" customHeight="false" outlineLevel="0" collapsed="false">
      <c r="B476" s="13"/>
      <c r="C476" s="14"/>
      <c r="K476" s="14"/>
      <c r="R476" s="17"/>
      <c r="X476" s="18"/>
      <c r="Y476" s="14"/>
      <c r="AE476" s="13"/>
    </row>
    <row r="477" customFormat="false" ht="12.75" hidden="false" customHeight="false" outlineLevel="0" collapsed="false">
      <c r="B477" s="13"/>
      <c r="C477" s="14"/>
      <c r="K477" s="14"/>
      <c r="R477" s="17"/>
      <c r="X477" s="18"/>
      <c r="Y477" s="14"/>
      <c r="AE477" s="13"/>
    </row>
    <row r="478" customFormat="false" ht="12.75" hidden="false" customHeight="false" outlineLevel="0" collapsed="false">
      <c r="B478" s="13"/>
      <c r="C478" s="14"/>
      <c r="K478" s="14"/>
      <c r="R478" s="17"/>
      <c r="X478" s="18"/>
      <c r="Y478" s="14"/>
      <c r="AE478" s="13"/>
    </row>
    <row r="479" customFormat="false" ht="12.75" hidden="false" customHeight="false" outlineLevel="0" collapsed="false">
      <c r="B479" s="13"/>
      <c r="C479" s="14"/>
      <c r="K479" s="14"/>
      <c r="R479" s="17"/>
      <c r="X479" s="18"/>
      <c r="Y479" s="14"/>
      <c r="AE479" s="13"/>
    </row>
    <row r="480" customFormat="false" ht="12.75" hidden="false" customHeight="false" outlineLevel="0" collapsed="false">
      <c r="B480" s="13"/>
      <c r="C480" s="14"/>
      <c r="K480" s="14"/>
      <c r="R480" s="17"/>
      <c r="X480" s="18"/>
      <c r="Y480" s="14"/>
      <c r="AE480" s="13"/>
    </row>
    <row r="481" customFormat="false" ht="12.75" hidden="false" customHeight="false" outlineLevel="0" collapsed="false">
      <c r="B481" s="13"/>
      <c r="C481" s="14"/>
      <c r="K481" s="14"/>
      <c r="R481" s="17"/>
      <c r="X481" s="18"/>
      <c r="Y481" s="14"/>
      <c r="AE481" s="13"/>
    </row>
    <row r="482" customFormat="false" ht="12.75" hidden="false" customHeight="false" outlineLevel="0" collapsed="false">
      <c r="B482" s="13"/>
      <c r="C482" s="14"/>
      <c r="K482" s="14"/>
      <c r="R482" s="17"/>
      <c r="X482" s="18"/>
      <c r="Y482" s="14"/>
      <c r="AE482" s="13"/>
    </row>
    <row r="483" customFormat="false" ht="12.75" hidden="false" customHeight="false" outlineLevel="0" collapsed="false">
      <c r="B483" s="13"/>
      <c r="C483" s="14"/>
      <c r="K483" s="14"/>
      <c r="R483" s="17"/>
      <c r="X483" s="18"/>
      <c r="Y483" s="14"/>
      <c r="AE483" s="13"/>
    </row>
    <row r="484" customFormat="false" ht="12.75" hidden="false" customHeight="false" outlineLevel="0" collapsed="false">
      <c r="B484" s="13"/>
      <c r="C484" s="14"/>
      <c r="K484" s="14"/>
      <c r="R484" s="17"/>
      <c r="X484" s="18"/>
      <c r="Y484" s="14"/>
      <c r="AE484" s="13"/>
    </row>
    <row r="485" customFormat="false" ht="12.75" hidden="false" customHeight="false" outlineLevel="0" collapsed="false">
      <c r="B485" s="13"/>
      <c r="C485" s="14"/>
      <c r="K485" s="14"/>
      <c r="R485" s="17"/>
      <c r="X485" s="18"/>
      <c r="Y485" s="14"/>
      <c r="AE485" s="13"/>
    </row>
    <row r="486" customFormat="false" ht="12.75" hidden="false" customHeight="false" outlineLevel="0" collapsed="false">
      <c r="B486" s="13"/>
      <c r="C486" s="14"/>
      <c r="K486" s="14"/>
      <c r="R486" s="17"/>
      <c r="X486" s="18"/>
      <c r="Y486" s="14"/>
      <c r="AE486" s="13"/>
    </row>
    <row r="487" customFormat="false" ht="12.75" hidden="false" customHeight="false" outlineLevel="0" collapsed="false">
      <c r="B487" s="13"/>
      <c r="C487" s="14"/>
      <c r="K487" s="14"/>
      <c r="R487" s="17"/>
      <c r="X487" s="18"/>
      <c r="Y487" s="14"/>
      <c r="AE487" s="13"/>
    </row>
    <row r="488" customFormat="false" ht="12.75" hidden="false" customHeight="false" outlineLevel="0" collapsed="false">
      <c r="B488" s="13"/>
      <c r="C488" s="14"/>
      <c r="K488" s="14"/>
      <c r="R488" s="17"/>
      <c r="X488" s="18"/>
      <c r="Y488" s="14"/>
      <c r="AE488" s="13"/>
    </row>
    <row r="489" customFormat="false" ht="12.75" hidden="false" customHeight="false" outlineLevel="0" collapsed="false">
      <c r="B489" s="13"/>
      <c r="C489" s="14"/>
      <c r="K489" s="14"/>
      <c r="R489" s="17"/>
      <c r="X489" s="18"/>
      <c r="Y489" s="14"/>
      <c r="AE489" s="13"/>
    </row>
    <row r="490" customFormat="false" ht="12.75" hidden="false" customHeight="false" outlineLevel="0" collapsed="false">
      <c r="B490" s="13"/>
      <c r="C490" s="14"/>
      <c r="K490" s="14"/>
      <c r="R490" s="17"/>
      <c r="X490" s="18"/>
      <c r="Y490" s="14"/>
      <c r="AE490" s="13"/>
    </row>
    <row r="491" customFormat="false" ht="12.75" hidden="false" customHeight="false" outlineLevel="0" collapsed="false">
      <c r="B491" s="13"/>
      <c r="C491" s="14"/>
      <c r="K491" s="14"/>
      <c r="R491" s="17"/>
      <c r="X491" s="18"/>
      <c r="Y491" s="14"/>
      <c r="AE491" s="13"/>
    </row>
    <row r="492" customFormat="false" ht="12.75" hidden="false" customHeight="false" outlineLevel="0" collapsed="false">
      <c r="B492" s="13"/>
      <c r="C492" s="14"/>
      <c r="K492" s="14"/>
      <c r="R492" s="17"/>
      <c r="X492" s="18"/>
      <c r="Y492" s="14"/>
      <c r="AE492" s="13"/>
    </row>
    <row r="493" customFormat="false" ht="12.75" hidden="false" customHeight="false" outlineLevel="0" collapsed="false">
      <c r="B493" s="13"/>
      <c r="C493" s="14"/>
      <c r="K493" s="14"/>
      <c r="R493" s="17"/>
      <c r="X493" s="18"/>
      <c r="Y493" s="14"/>
      <c r="AE493" s="13"/>
    </row>
    <row r="494" customFormat="false" ht="12.75" hidden="false" customHeight="false" outlineLevel="0" collapsed="false">
      <c r="B494" s="13"/>
      <c r="C494" s="14"/>
      <c r="K494" s="14"/>
      <c r="R494" s="17"/>
      <c r="X494" s="18"/>
      <c r="Y494" s="14"/>
      <c r="AE494" s="13"/>
    </row>
    <row r="495" customFormat="false" ht="12.75" hidden="false" customHeight="false" outlineLevel="0" collapsed="false">
      <c r="B495" s="13"/>
      <c r="C495" s="14"/>
      <c r="K495" s="14"/>
      <c r="R495" s="17"/>
      <c r="X495" s="18"/>
      <c r="Y495" s="14"/>
      <c r="AE495" s="13"/>
    </row>
    <row r="496" customFormat="false" ht="12.75" hidden="false" customHeight="false" outlineLevel="0" collapsed="false">
      <c r="B496" s="13"/>
      <c r="C496" s="14"/>
      <c r="K496" s="14"/>
      <c r="R496" s="17"/>
      <c r="X496" s="18"/>
      <c r="Y496" s="14"/>
      <c r="AE496" s="13"/>
    </row>
    <row r="497" customFormat="false" ht="12.75" hidden="false" customHeight="false" outlineLevel="0" collapsed="false">
      <c r="B497" s="13"/>
      <c r="C497" s="14"/>
      <c r="K497" s="14"/>
      <c r="R497" s="17"/>
      <c r="X497" s="18"/>
      <c r="Y497" s="14"/>
      <c r="AE497" s="13"/>
    </row>
    <row r="498" customFormat="false" ht="12.75" hidden="false" customHeight="false" outlineLevel="0" collapsed="false">
      <c r="B498" s="13"/>
      <c r="C498" s="14"/>
      <c r="K498" s="14"/>
      <c r="R498" s="17"/>
      <c r="X498" s="18"/>
      <c r="Y498" s="14"/>
      <c r="AE498" s="13"/>
    </row>
    <row r="499" customFormat="false" ht="12.75" hidden="false" customHeight="false" outlineLevel="0" collapsed="false">
      <c r="B499" s="13"/>
      <c r="C499" s="14"/>
      <c r="K499" s="14"/>
      <c r="R499" s="17"/>
      <c r="X499" s="18"/>
      <c r="Y499" s="14"/>
      <c r="AE499" s="13"/>
    </row>
    <row r="500" customFormat="false" ht="12.75" hidden="false" customHeight="false" outlineLevel="0" collapsed="false">
      <c r="B500" s="13"/>
      <c r="C500" s="14"/>
      <c r="K500" s="14"/>
      <c r="R500" s="17"/>
      <c r="X500" s="18"/>
      <c r="Y500" s="14"/>
      <c r="AE500" s="13"/>
    </row>
    <row r="501" customFormat="false" ht="12.75" hidden="false" customHeight="false" outlineLevel="0" collapsed="false">
      <c r="B501" s="13"/>
      <c r="C501" s="14"/>
      <c r="K501" s="14"/>
      <c r="R501" s="17"/>
      <c r="X501" s="18"/>
      <c r="Y501" s="14"/>
      <c r="AE501" s="13"/>
    </row>
    <row r="502" customFormat="false" ht="12.75" hidden="false" customHeight="false" outlineLevel="0" collapsed="false">
      <c r="B502" s="13"/>
      <c r="C502" s="14"/>
      <c r="K502" s="14"/>
      <c r="R502" s="17"/>
      <c r="X502" s="18"/>
      <c r="Y502" s="14"/>
      <c r="AE502" s="13"/>
    </row>
    <row r="503" customFormat="false" ht="12.75" hidden="false" customHeight="false" outlineLevel="0" collapsed="false">
      <c r="B503" s="13"/>
      <c r="C503" s="14"/>
      <c r="K503" s="14"/>
      <c r="R503" s="17"/>
      <c r="X503" s="18"/>
      <c r="Y503" s="14"/>
      <c r="AE503" s="13"/>
    </row>
    <row r="504" customFormat="false" ht="12.75" hidden="false" customHeight="false" outlineLevel="0" collapsed="false">
      <c r="B504" s="13"/>
      <c r="C504" s="14"/>
      <c r="K504" s="14"/>
      <c r="R504" s="17"/>
      <c r="X504" s="18"/>
      <c r="Y504" s="14"/>
      <c r="AE504" s="13"/>
    </row>
    <row r="505" customFormat="false" ht="12.75" hidden="false" customHeight="false" outlineLevel="0" collapsed="false">
      <c r="B505" s="13"/>
      <c r="C505" s="14"/>
      <c r="K505" s="14"/>
      <c r="R505" s="17"/>
      <c r="X505" s="18"/>
      <c r="Y505" s="14"/>
      <c r="AE505" s="13"/>
    </row>
    <row r="506" customFormat="false" ht="12.75" hidden="false" customHeight="false" outlineLevel="0" collapsed="false">
      <c r="B506" s="13"/>
      <c r="C506" s="14"/>
      <c r="K506" s="14"/>
      <c r="R506" s="17"/>
      <c r="X506" s="18"/>
      <c r="Y506" s="14"/>
      <c r="AE506" s="13"/>
    </row>
    <row r="507" customFormat="false" ht="12.75" hidden="false" customHeight="false" outlineLevel="0" collapsed="false">
      <c r="B507" s="13"/>
      <c r="C507" s="14"/>
      <c r="K507" s="14"/>
      <c r="R507" s="17"/>
      <c r="X507" s="18"/>
      <c r="Y507" s="14"/>
      <c r="AE507" s="13"/>
    </row>
    <row r="508" customFormat="false" ht="12.75" hidden="false" customHeight="false" outlineLevel="0" collapsed="false">
      <c r="B508" s="13"/>
      <c r="C508" s="14"/>
      <c r="K508" s="14"/>
      <c r="R508" s="17"/>
      <c r="X508" s="18"/>
      <c r="Y508" s="14"/>
      <c r="AE508" s="13"/>
    </row>
    <row r="509" customFormat="false" ht="12.75" hidden="false" customHeight="false" outlineLevel="0" collapsed="false">
      <c r="B509" s="13"/>
      <c r="C509" s="14"/>
      <c r="K509" s="14"/>
      <c r="R509" s="17"/>
      <c r="X509" s="18"/>
      <c r="Y509" s="14"/>
      <c r="AE509" s="13"/>
    </row>
    <row r="510" customFormat="false" ht="12.75" hidden="false" customHeight="false" outlineLevel="0" collapsed="false">
      <c r="B510" s="13"/>
      <c r="C510" s="14"/>
      <c r="K510" s="14"/>
      <c r="R510" s="17"/>
      <c r="X510" s="18"/>
      <c r="Y510" s="14"/>
      <c r="AE510" s="13"/>
    </row>
    <row r="511" customFormat="false" ht="12.75" hidden="false" customHeight="false" outlineLevel="0" collapsed="false">
      <c r="B511" s="13"/>
      <c r="C511" s="14"/>
      <c r="K511" s="14"/>
      <c r="R511" s="17"/>
      <c r="X511" s="18"/>
      <c r="Y511" s="14"/>
      <c r="AE511" s="13"/>
    </row>
    <row r="512" customFormat="false" ht="12.75" hidden="false" customHeight="false" outlineLevel="0" collapsed="false">
      <c r="B512" s="13"/>
      <c r="C512" s="14"/>
      <c r="K512" s="14"/>
      <c r="R512" s="17"/>
      <c r="X512" s="18"/>
      <c r="Y512" s="14"/>
      <c r="AE512" s="13"/>
    </row>
    <row r="513" customFormat="false" ht="12.75" hidden="false" customHeight="false" outlineLevel="0" collapsed="false">
      <c r="B513" s="13"/>
      <c r="C513" s="14"/>
      <c r="K513" s="14"/>
      <c r="R513" s="17"/>
      <c r="X513" s="18"/>
      <c r="Y513" s="14"/>
      <c r="AE513" s="13"/>
    </row>
    <row r="514" customFormat="false" ht="12.75" hidden="false" customHeight="false" outlineLevel="0" collapsed="false">
      <c r="B514" s="13"/>
      <c r="C514" s="14"/>
      <c r="K514" s="14"/>
      <c r="R514" s="17"/>
      <c r="X514" s="18"/>
      <c r="Y514" s="14"/>
      <c r="AE514" s="13"/>
    </row>
    <row r="515" customFormat="false" ht="12.75" hidden="false" customHeight="false" outlineLevel="0" collapsed="false">
      <c r="B515" s="13"/>
      <c r="C515" s="14"/>
      <c r="K515" s="14"/>
      <c r="R515" s="17"/>
      <c r="X515" s="18"/>
      <c r="Y515" s="14"/>
      <c r="AE515" s="13"/>
    </row>
    <row r="516" customFormat="false" ht="12.75" hidden="false" customHeight="false" outlineLevel="0" collapsed="false">
      <c r="B516" s="13"/>
      <c r="C516" s="14"/>
      <c r="K516" s="14"/>
      <c r="R516" s="17"/>
      <c r="X516" s="18"/>
      <c r="Y516" s="14"/>
      <c r="AE516" s="13"/>
    </row>
    <row r="517" customFormat="false" ht="12.75" hidden="false" customHeight="false" outlineLevel="0" collapsed="false">
      <c r="B517" s="13"/>
      <c r="C517" s="14"/>
      <c r="K517" s="14"/>
      <c r="R517" s="17"/>
      <c r="X517" s="18"/>
      <c r="Y517" s="14"/>
      <c r="AE517" s="13"/>
    </row>
    <row r="518" customFormat="false" ht="12.75" hidden="false" customHeight="false" outlineLevel="0" collapsed="false">
      <c r="B518" s="13"/>
      <c r="C518" s="14"/>
      <c r="K518" s="14"/>
      <c r="R518" s="17"/>
      <c r="X518" s="18"/>
      <c r="Y518" s="14"/>
      <c r="AE518" s="13"/>
    </row>
    <row r="519" customFormat="false" ht="12.75" hidden="false" customHeight="false" outlineLevel="0" collapsed="false">
      <c r="B519" s="13"/>
      <c r="C519" s="14"/>
      <c r="K519" s="14"/>
      <c r="R519" s="17"/>
      <c r="X519" s="18"/>
      <c r="Y519" s="14"/>
      <c r="AE519" s="13"/>
    </row>
    <row r="520" customFormat="false" ht="12.75" hidden="false" customHeight="false" outlineLevel="0" collapsed="false">
      <c r="B520" s="13"/>
      <c r="C520" s="14"/>
      <c r="K520" s="14"/>
      <c r="R520" s="17"/>
      <c r="X520" s="18"/>
      <c r="Y520" s="14"/>
      <c r="AE520" s="13"/>
    </row>
    <row r="521" customFormat="false" ht="12.75" hidden="false" customHeight="false" outlineLevel="0" collapsed="false">
      <c r="B521" s="13"/>
      <c r="C521" s="14"/>
      <c r="K521" s="14"/>
      <c r="R521" s="17"/>
      <c r="X521" s="18"/>
      <c r="Y521" s="14"/>
      <c r="AE521" s="13"/>
    </row>
    <row r="522" customFormat="false" ht="12.75" hidden="false" customHeight="false" outlineLevel="0" collapsed="false">
      <c r="B522" s="13"/>
      <c r="C522" s="14"/>
      <c r="K522" s="14"/>
      <c r="R522" s="17"/>
      <c r="X522" s="18"/>
      <c r="Y522" s="14"/>
      <c r="AE522" s="13"/>
    </row>
    <row r="523" customFormat="false" ht="12.75" hidden="false" customHeight="false" outlineLevel="0" collapsed="false">
      <c r="B523" s="13"/>
      <c r="C523" s="14"/>
      <c r="K523" s="14"/>
      <c r="R523" s="17"/>
      <c r="X523" s="18"/>
      <c r="Y523" s="14"/>
      <c r="AE523" s="13"/>
    </row>
    <row r="524" customFormat="false" ht="12.75" hidden="false" customHeight="false" outlineLevel="0" collapsed="false">
      <c r="B524" s="13"/>
      <c r="C524" s="14"/>
      <c r="K524" s="14"/>
      <c r="R524" s="17"/>
      <c r="X524" s="18"/>
      <c r="Y524" s="14"/>
      <c r="AE524" s="13"/>
    </row>
    <row r="525" customFormat="false" ht="12.75" hidden="false" customHeight="false" outlineLevel="0" collapsed="false">
      <c r="B525" s="13"/>
      <c r="C525" s="14"/>
      <c r="K525" s="14"/>
      <c r="R525" s="17"/>
      <c r="X525" s="18"/>
      <c r="Y525" s="14"/>
      <c r="AE525" s="13"/>
    </row>
    <row r="526" customFormat="false" ht="12.75" hidden="false" customHeight="false" outlineLevel="0" collapsed="false">
      <c r="B526" s="13"/>
      <c r="C526" s="14"/>
      <c r="K526" s="14"/>
      <c r="R526" s="17"/>
      <c r="X526" s="18"/>
      <c r="Y526" s="14"/>
      <c r="AE526" s="13"/>
    </row>
    <row r="527" customFormat="false" ht="12.75" hidden="false" customHeight="false" outlineLevel="0" collapsed="false">
      <c r="B527" s="13"/>
      <c r="C527" s="14"/>
      <c r="K527" s="14"/>
      <c r="R527" s="17"/>
      <c r="X527" s="18"/>
      <c r="Y527" s="14"/>
      <c r="AE527" s="13"/>
    </row>
    <row r="528" customFormat="false" ht="12.75" hidden="false" customHeight="false" outlineLevel="0" collapsed="false">
      <c r="B528" s="13"/>
      <c r="C528" s="14"/>
      <c r="K528" s="14"/>
      <c r="R528" s="17"/>
      <c r="X528" s="18"/>
      <c r="Y528" s="14"/>
      <c r="AE528" s="13"/>
    </row>
    <row r="529" customFormat="false" ht="12.75" hidden="false" customHeight="false" outlineLevel="0" collapsed="false">
      <c r="B529" s="13"/>
      <c r="C529" s="14"/>
      <c r="K529" s="14"/>
      <c r="R529" s="17"/>
      <c r="X529" s="18"/>
      <c r="Y529" s="14"/>
      <c r="AE529" s="13"/>
    </row>
    <row r="530" customFormat="false" ht="12.75" hidden="false" customHeight="false" outlineLevel="0" collapsed="false">
      <c r="B530" s="13"/>
      <c r="C530" s="14"/>
      <c r="K530" s="14"/>
      <c r="R530" s="17"/>
      <c r="X530" s="18"/>
      <c r="Y530" s="14"/>
      <c r="AE530" s="13"/>
    </row>
    <row r="531" customFormat="false" ht="12.75" hidden="false" customHeight="false" outlineLevel="0" collapsed="false">
      <c r="B531" s="13"/>
      <c r="C531" s="14"/>
      <c r="K531" s="14"/>
      <c r="R531" s="17"/>
      <c r="X531" s="18"/>
      <c r="Y531" s="14"/>
      <c r="AE531" s="13"/>
    </row>
    <row r="532" customFormat="false" ht="12.75" hidden="false" customHeight="false" outlineLevel="0" collapsed="false">
      <c r="B532" s="13"/>
      <c r="C532" s="14"/>
      <c r="K532" s="14"/>
      <c r="R532" s="17"/>
      <c r="X532" s="18"/>
      <c r="Y532" s="14"/>
      <c r="AE532" s="13"/>
    </row>
    <row r="533" customFormat="false" ht="12.75" hidden="false" customHeight="false" outlineLevel="0" collapsed="false">
      <c r="B533" s="13"/>
      <c r="C533" s="14"/>
      <c r="K533" s="14"/>
      <c r="R533" s="17"/>
      <c r="X533" s="18"/>
      <c r="Y533" s="14"/>
      <c r="AE533" s="13"/>
    </row>
    <row r="534" customFormat="false" ht="12.75" hidden="false" customHeight="false" outlineLevel="0" collapsed="false">
      <c r="B534" s="13"/>
      <c r="C534" s="14"/>
      <c r="K534" s="14"/>
      <c r="R534" s="17"/>
      <c r="X534" s="18"/>
      <c r="Y534" s="14"/>
      <c r="AE534" s="13"/>
    </row>
    <row r="535" customFormat="false" ht="12.75" hidden="false" customHeight="false" outlineLevel="0" collapsed="false">
      <c r="B535" s="13"/>
      <c r="C535" s="14"/>
      <c r="K535" s="14"/>
      <c r="R535" s="17"/>
      <c r="X535" s="18"/>
      <c r="Y535" s="14"/>
      <c r="AE535" s="13"/>
    </row>
    <row r="536" customFormat="false" ht="12.75" hidden="false" customHeight="false" outlineLevel="0" collapsed="false">
      <c r="B536" s="13"/>
      <c r="C536" s="14"/>
      <c r="K536" s="14"/>
      <c r="R536" s="17"/>
      <c r="X536" s="18"/>
      <c r="Y536" s="14"/>
      <c r="AE536" s="13"/>
    </row>
    <row r="537" customFormat="false" ht="12.75" hidden="false" customHeight="false" outlineLevel="0" collapsed="false">
      <c r="B537" s="13"/>
      <c r="C537" s="14"/>
      <c r="K537" s="14"/>
      <c r="R537" s="17"/>
      <c r="X537" s="18"/>
      <c r="Y537" s="14"/>
      <c r="AE537" s="13"/>
    </row>
    <row r="538" customFormat="false" ht="12.75" hidden="false" customHeight="false" outlineLevel="0" collapsed="false">
      <c r="B538" s="13"/>
      <c r="C538" s="14"/>
      <c r="K538" s="14"/>
      <c r="R538" s="17"/>
      <c r="X538" s="18"/>
      <c r="Y538" s="14"/>
      <c r="AE538" s="13"/>
    </row>
    <row r="539" customFormat="false" ht="12.75" hidden="false" customHeight="false" outlineLevel="0" collapsed="false">
      <c r="B539" s="13"/>
      <c r="C539" s="14"/>
      <c r="K539" s="14"/>
      <c r="R539" s="17"/>
      <c r="X539" s="18"/>
      <c r="Y539" s="14"/>
      <c r="AE539" s="13"/>
    </row>
    <row r="540" customFormat="false" ht="12.75" hidden="false" customHeight="false" outlineLevel="0" collapsed="false">
      <c r="B540" s="13"/>
      <c r="C540" s="14"/>
      <c r="K540" s="14"/>
      <c r="R540" s="17"/>
      <c r="X540" s="18"/>
      <c r="Y540" s="14"/>
      <c r="AE540" s="13"/>
    </row>
    <row r="541" customFormat="false" ht="12.75" hidden="false" customHeight="false" outlineLevel="0" collapsed="false">
      <c r="B541" s="13"/>
      <c r="C541" s="14"/>
      <c r="K541" s="14"/>
      <c r="R541" s="17"/>
      <c r="X541" s="18"/>
      <c r="Y541" s="14"/>
      <c r="AE541" s="13"/>
    </row>
    <row r="542" customFormat="false" ht="12.75" hidden="false" customHeight="false" outlineLevel="0" collapsed="false">
      <c r="B542" s="13"/>
      <c r="C542" s="14"/>
      <c r="K542" s="14"/>
      <c r="R542" s="17"/>
      <c r="X542" s="18"/>
      <c r="Y542" s="14"/>
      <c r="AE542" s="13"/>
    </row>
    <row r="543" customFormat="false" ht="12.75" hidden="false" customHeight="false" outlineLevel="0" collapsed="false">
      <c r="B543" s="13"/>
      <c r="C543" s="14"/>
      <c r="K543" s="14"/>
      <c r="R543" s="17"/>
      <c r="X543" s="18"/>
      <c r="Y543" s="14"/>
      <c r="AE543" s="13"/>
    </row>
    <row r="544" customFormat="false" ht="12.75" hidden="false" customHeight="false" outlineLevel="0" collapsed="false">
      <c r="B544" s="13"/>
      <c r="C544" s="14"/>
      <c r="K544" s="14"/>
      <c r="R544" s="17"/>
      <c r="X544" s="18"/>
      <c r="Y544" s="14"/>
      <c r="AE544" s="13"/>
    </row>
    <row r="545" customFormat="false" ht="12.75" hidden="false" customHeight="false" outlineLevel="0" collapsed="false">
      <c r="B545" s="13"/>
      <c r="C545" s="14"/>
      <c r="K545" s="14"/>
      <c r="R545" s="17"/>
      <c r="X545" s="18"/>
      <c r="Y545" s="14"/>
      <c r="AE545" s="13"/>
    </row>
    <row r="546" customFormat="false" ht="12.75" hidden="false" customHeight="false" outlineLevel="0" collapsed="false">
      <c r="B546" s="13"/>
      <c r="C546" s="14"/>
      <c r="K546" s="14"/>
      <c r="R546" s="17"/>
      <c r="X546" s="18"/>
      <c r="Y546" s="14"/>
      <c r="AE546" s="13"/>
    </row>
    <row r="547" customFormat="false" ht="12.75" hidden="false" customHeight="false" outlineLevel="0" collapsed="false">
      <c r="B547" s="13"/>
      <c r="C547" s="14"/>
      <c r="K547" s="14"/>
      <c r="R547" s="17"/>
      <c r="X547" s="18"/>
      <c r="Y547" s="14"/>
      <c r="AE547" s="13"/>
    </row>
    <row r="548" customFormat="false" ht="12.75" hidden="false" customHeight="false" outlineLevel="0" collapsed="false">
      <c r="B548" s="13"/>
      <c r="C548" s="14"/>
      <c r="K548" s="14"/>
      <c r="R548" s="17"/>
      <c r="X548" s="18"/>
      <c r="Y548" s="14"/>
      <c r="AE548" s="13"/>
    </row>
    <row r="549" customFormat="false" ht="12.75" hidden="false" customHeight="false" outlineLevel="0" collapsed="false">
      <c r="B549" s="13"/>
      <c r="C549" s="14"/>
      <c r="K549" s="14"/>
      <c r="R549" s="17"/>
      <c r="X549" s="18"/>
      <c r="Y549" s="14"/>
      <c r="AE549" s="13"/>
    </row>
    <row r="550" customFormat="false" ht="12.75" hidden="false" customHeight="false" outlineLevel="0" collapsed="false">
      <c r="B550" s="13"/>
      <c r="C550" s="14"/>
      <c r="K550" s="14"/>
      <c r="R550" s="17"/>
      <c r="X550" s="18"/>
      <c r="Y550" s="14"/>
      <c r="AE550" s="13"/>
    </row>
    <row r="551" customFormat="false" ht="12.75" hidden="false" customHeight="false" outlineLevel="0" collapsed="false">
      <c r="B551" s="13"/>
      <c r="C551" s="14"/>
      <c r="K551" s="14"/>
      <c r="R551" s="17"/>
      <c r="X551" s="18"/>
      <c r="Y551" s="14"/>
      <c r="AE551" s="13"/>
    </row>
    <row r="552" customFormat="false" ht="12.75" hidden="false" customHeight="false" outlineLevel="0" collapsed="false">
      <c r="B552" s="13"/>
      <c r="C552" s="14"/>
      <c r="K552" s="14"/>
      <c r="R552" s="17"/>
      <c r="X552" s="18"/>
      <c r="Y552" s="14"/>
      <c r="AE552" s="13"/>
    </row>
    <row r="553" customFormat="false" ht="12.75" hidden="false" customHeight="false" outlineLevel="0" collapsed="false">
      <c r="B553" s="13"/>
      <c r="C553" s="14"/>
      <c r="K553" s="14"/>
      <c r="R553" s="17"/>
      <c r="X553" s="18"/>
      <c r="Y553" s="14"/>
      <c r="AE553" s="13"/>
    </row>
    <row r="554" customFormat="false" ht="12.75" hidden="false" customHeight="false" outlineLevel="0" collapsed="false">
      <c r="B554" s="13"/>
      <c r="C554" s="14"/>
      <c r="K554" s="14"/>
      <c r="R554" s="17"/>
      <c r="X554" s="18"/>
      <c r="Y554" s="14"/>
      <c r="AE554" s="13"/>
    </row>
    <row r="555" customFormat="false" ht="12.75" hidden="false" customHeight="false" outlineLevel="0" collapsed="false">
      <c r="B555" s="13"/>
      <c r="C555" s="14"/>
      <c r="K555" s="14"/>
      <c r="R555" s="17"/>
      <c r="X555" s="18"/>
      <c r="Y555" s="14"/>
      <c r="AE555" s="13"/>
    </row>
    <row r="556" customFormat="false" ht="12.75" hidden="false" customHeight="false" outlineLevel="0" collapsed="false">
      <c r="B556" s="13"/>
      <c r="C556" s="14"/>
      <c r="K556" s="14"/>
      <c r="R556" s="17"/>
      <c r="X556" s="18"/>
      <c r="Y556" s="14"/>
      <c r="AE556" s="13"/>
    </row>
    <row r="557" customFormat="false" ht="12.75" hidden="false" customHeight="false" outlineLevel="0" collapsed="false">
      <c r="B557" s="13"/>
      <c r="C557" s="14"/>
      <c r="K557" s="14"/>
      <c r="R557" s="17"/>
      <c r="X557" s="18"/>
      <c r="Y557" s="14"/>
      <c r="AE557" s="13"/>
    </row>
    <row r="558" customFormat="false" ht="12.75" hidden="false" customHeight="false" outlineLevel="0" collapsed="false">
      <c r="B558" s="13"/>
      <c r="C558" s="14"/>
      <c r="K558" s="14"/>
      <c r="R558" s="17"/>
      <c r="X558" s="18"/>
      <c r="Y558" s="14"/>
      <c r="AE558" s="13"/>
    </row>
    <row r="559" customFormat="false" ht="12.75" hidden="false" customHeight="false" outlineLevel="0" collapsed="false">
      <c r="B559" s="13"/>
      <c r="C559" s="14"/>
      <c r="K559" s="14"/>
      <c r="R559" s="17"/>
      <c r="X559" s="18"/>
      <c r="Y559" s="14"/>
      <c r="AE559" s="13"/>
    </row>
    <row r="560" customFormat="false" ht="12.75" hidden="false" customHeight="false" outlineLevel="0" collapsed="false">
      <c r="B560" s="13"/>
      <c r="C560" s="14"/>
      <c r="K560" s="14"/>
      <c r="R560" s="17"/>
      <c r="X560" s="18"/>
      <c r="Y560" s="14"/>
      <c r="AE560" s="13"/>
    </row>
    <row r="561" customFormat="false" ht="12.75" hidden="false" customHeight="false" outlineLevel="0" collapsed="false">
      <c r="B561" s="13"/>
      <c r="C561" s="14"/>
      <c r="K561" s="14"/>
      <c r="R561" s="17"/>
      <c r="X561" s="18"/>
      <c r="Y561" s="14"/>
      <c r="AE561" s="13"/>
    </row>
    <row r="562" customFormat="false" ht="12.75" hidden="false" customHeight="false" outlineLevel="0" collapsed="false">
      <c r="B562" s="13"/>
      <c r="C562" s="14"/>
      <c r="K562" s="14"/>
      <c r="R562" s="17"/>
      <c r="X562" s="18"/>
      <c r="Y562" s="14"/>
      <c r="AE562" s="13"/>
    </row>
    <row r="563" customFormat="false" ht="12.75" hidden="false" customHeight="false" outlineLevel="0" collapsed="false">
      <c r="B563" s="13"/>
      <c r="C563" s="14"/>
      <c r="K563" s="14"/>
      <c r="R563" s="17"/>
      <c r="X563" s="18"/>
      <c r="Y563" s="14"/>
      <c r="AE563" s="13"/>
    </row>
    <row r="564" customFormat="false" ht="12.75" hidden="false" customHeight="false" outlineLevel="0" collapsed="false">
      <c r="B564" s="13"/>
      <c r="C564" s="14"/>
      <c r="K564" s="14"/>
      <c r="R564" s="17"/>
      <c r="X564" s="18"/>
      <c r="Y564" s="14"/>
      <c r="AE564" s="13"/>
    </row>
    <row r="565" customFormat="false" ht="12.75" hidden="false" customHeight="false" outlineLevel="0" collapsed="false">
      <c r="B565" s="13"/>
      <c r="C565" s="14"/>
      <c r="K565" s="14"/>
      <c r="R565" s="17"/>
      <c r="X565" s="18"/>
      <c r="Y565" s="14"/>
      <c r="AE565" s="13"/>
    </row>
    <row r="566" customFormat="false" ht="12.75" hidden="false" customHeight="false" outlineLevel="0" collapsed="false">
      <c r="B566" s="13"/>
      <c r="C566" s="14"/>
      <c r="K566" s="14"/>
      <c r="R566" s="17"/>
      <c r="X566" s="18"/>
      <c r="Y566" s="14"/>
      <c r="AE566" s="13"/>
    </row>
    <row r="567" customFormat="false" ht="12.75" hidden="false" customHeight="false" outlineLevel="0" collapsed="false">
      <c r="B567" s="13"/>
      <c r="C567" s="14"/>
      <c r="K567" s="14"/>
      <c r="R567" s="17"/>
      <c r="X567" s="18"/>
      <c r="Y567" s="14"/>
      <c r="AE567" s="13"/>
    </row>
    <row r="568" customFormat="false" ht="12.75" hidden="false" customHeight="false" outlineLevel="0" collapsed="false">
      <c r="B568" s="13"/>
      <c r="C568" s="14"/>
      <c r="K568" s="14"/>
      <c r="R568" s="17"/>
      <c r="X568" s="18"/>
      <c r="Y568" s="14"/>
      <c r="AE568" s="13"/>
    </row>
    <row r="569" customFormat="false" ht="12.75" hidden="false" customHeight="false" outlineLevel="0" collapsed="false">
      <c r="B569" s="13"/>
      <c r="C569" s="14"/>
      <c r="K569" s="14"/>
      <c r="R569" s="17"/>
      <c r="X569" s="18"/>
      <c r="Y569" s="14"/>
      <c r="AE569" s="13"/>
    </row>
    <row r="570" customFormat="false" ht="12.75" hidden="false" customHeight="false" outlineLevel="0" collapsed="false">
      <c r="B570" s="13"/>
      <c r="C570" s="14"/>
      <c r="K570" s="14"/>
      <c r="R570" s="17"/>
      <c r="X570" s="18"/>
      <c r="Y570" s="14"/>
      <c r="AE570" s="13"/>
    </row>
    <row r="571" customFormat="false" ht="12.75" hidden="false" customHeight="false" outlineLevel="0" collapsed="false">
      <c r="B571" s="13"/>
      <c r="C571" s="14"/>
      <c r="K571" s="14"/>
      <c r="R571" s="17"/>
      <c r="X571" s="18"/>
      <c r="Y571" s="14"/>
      <c r="AE571" s="13"/>
    </row>
    <row r="572" customFormat="false" ht="12.75" hidden="false" customHeight="false" outlineLevel="0" collapsed="false">
      <c r="B572" s="13"/>
      <c r="C572" s="14"/>
      <c r="K572" s="14"/>
      <c r="R572" s="17"/>
      <c r="X572" s="18"/>
      <c r="Y572" s="14"/>
      <c r="AE572" s="13"/>
    </row>
    <row r="573" customFormat="false" ht="12.75" hidden="false" customHeight="false" outlineLevel="0" collapsed="false">
      <c r="B573" s="13"/>
      <c r="C573" s="14"/>
      <c r="K573" s="14"/>
      <c r="R573" s="17"/>
      <c r="X573" s="18"/>
      <c r="Y573" s="14"/>
      <c r="AE573" s="13"/>
    </row>
    <row r="574" customFormat="false" ht="12.75" hidden="false" customHeight="false" outlineLevel="0" collapsed="false">
      <c r="B574" s="13"/>
      <c r="C574" s="14"/>
      <c r="K574" s="14"/>
      <c r="R574" s="17"/>
      <c r="X574" s="18"/>
      <c r="Y574" s="14"/>
      <c r="AE574" s="13"/>
    </row>
    <row r="575" customFormat="false" ht="12.75" hidden="false" customHeight="false" outlineLevel="0" collapsed="false">
      <c r="B575" s="13"/>
      <c r="C575" s="14"/>
      <c r="K575" s="14"/>
      <c r="R575" s="17"/>
      <c r="X575" s="18"/>
      <c r="Y575" s="14"/>
      <c r="AE575" s="13"/>
    </row>
    <row r="576" customFormat="false" ht="12.75" hidden="false" customHeight="false" outlineLevel="0" collapsed="false">
      <c r="B576" s="13"/>
      <c r="C576" s="14"/>
      <c r="K576" s="14"/>
      <c r="R576" s="17"/>
      <c r="X576" s="18"/>
      <c r="Y576" s="14"/>
      <c r="AE576" s="13"/>
    </row>
    <row r="577" customFormat="false" ht="12.75" hidden="false" customHeight="false" outlineLevel="0" collapsed="false">
      <c r="B577" s="13"/>
      <c r="C577" s="14"/>
      <c r="K577" s="14"/>
      <c r="R577" s="17"/>
      <c r="X577" s="18"/>
      <c r="Y577" s="14"/>
      <c r="AE577" s="13"/>
    </row>
    <row r="578" customFormat="false" ht="12.75" hidden="false" customHeight="false" outlineLevel="0" collapsed="false">
      <c r="B578" s="13"/>
      <c r="C578" s="14"/>
      <c r="K578" s="14"/>
      <c r="R578" s="17"/>
      <c r="X578" s="18"/>
      <c r="Y578" s="14"/>
      <c r="AE578" s="13"/>
    </row>
    <row r="579" customFormat="false" ht="12.75" hidden="false" customHeight="false" outlineLevel="0" collapsed="false">
      <c r="B579" s="13"/>
      <c r="C579" s="14"/>
      <c r="K579" s="14"/>
      <c r="R579" s="17"/>
      <c r="X579" s="18"/>
      <c r="Y579" s="14"/>
      <c r="AE579" s="13"/>
    </row>
    <row r="580" customFormat="false" ht="12.75" hidden="false" customHeight="false" outlineLevel="0" collapsed="false">
      <c r="B580" s="13"/>
      <c r="C580" s="14"/>
      <c r="K580" s="14"/>
      <c r="R580" s="17"/>
      <c r="X580" s="18"/>
      <c r="Y580" s="14"/>
      <c r="AE580" s="13"/>
    </row>
    <row r="581" customFormat="false" ht="12.75" hidden="false" customHeight="false" outlineLevel="0" collapsed="false">
      <c r="B581" s="13"/>
      <c r="C581" s="14"/>
      <c r="K581" s="14"/>
      <c r="R581" s="17"/>
      <c r="X581" s="18"/>
      <c r="Y581" s="14"/>
      <c r="AE581" s="13"/>
    </row>
    <row r="582" customFormat="false" ht="12.75" hidden="false" customHeight="false" outlineLevel="0" collapsed="false">
      <c r="B582" s="13"/>
      <c r="C582" s="14"/>
      <c r="K582" s="14"/>
      <c r="R582" s="17"/>
      <c r="X582" s="18"/>
      <c r="Y582" s="14"/>
      <c r="AE582" s="13"/>
    </row>
    <row r="583" customFormat="false" ht="12.75" hidden="false" customHeight="false" outlineLevel="0" collapsed="false">
      <c r="B583" s="13"/>
      <c r="C583" s="14"/>
      <c r="K583" s="14"/>
      <c r="R583" s="17"/>
      <c r="X583" s="18"/>
      <c r="Y583" s="14"/>
      <c r="AE583" s="13"/>
    </row>
    <row r="584" customFormat="false" ht="12.75" hidden="false" customHeight="false" outlineLevel="0" collapsed="false">
      <c r="B584" s="13"/>
      <c r="C584" s="14"/>
      <c r="K584" s="14"/>
      <c r="R584" s="17"/>
      <c r="X584" s="18"/>
      <c r="Y584" s="14"/>
      <c r="AE584" s="13"/>
    </row>
    <row r="585" customFormat="false" ht="12.75" hidden="false" customHeight="false" outlineLevel="0" collapsed="false">
      <c r="B585" s="13"/>
      <c r="C585" s="14"/>
      <c r="K585" s="14"/>
      <c r="R585" s="17"/>
      <c r="X585" s="18"/>
      <c r="Y585" s="14"/>
      <c r="AE585" s="13"/>
    </row>
    <row r="586" customFormat="false" ht="12.75" hidden="false" customHeight="false" outlineLevel="0" collapsed="false">
      <c r="B586" s="13"/>
      <c r="C586" s="14"/>
      <c r="K586" s="14"/>
      <c r="R586" s="17"/>
      <c r="X586" s="18"/>
      <c r="Y586" s="14"/>
      <c r="AE586" s="13"/>
    </row>
    <row r="587" customFormat="false" ht="12.75" hidden="false" customHeight="false" outlineLevel="0" collapsed="false">
      <c r="B587" s="13"/>
      <c r="C587" s="14"/>
      <c r="K587" s="14"/>
      <c r="R587" s="17"/>
      <c r="X587" s="18"/>
      <c r="Y587" s="14"/>
      <c r="AE587" s="13"/>
    </row>
    <row r="588" customFormat="false" ht="12.75" hidden="false" customHeight="false" outlineLevel="0" collapsed="false">
      <c r="B588" s="13"/>
      <c r="C588" s="14"/>
      <c r="K588" s="14"/>
      <c r="R588" s="17"/>
      <c r="X588" s="18"/>
      <c r="Y588" s="14"/>
      <c r="AE588" s="13"/>
    </row>
    <row r="589" customFormat="false" ht="12.75" hidden="false" customHeight="false" outlineLevel="0" collapsed="false">
      <c r="B589" s="13"/>
      <c r="C589" s="14"/>
      <c r="K589" s="14"/>
      <c r="R589" s="17"/>
      <c r="X589" s="18"/>
      <c r="Y589" s="14"/>
      <c r="AE589" s="13"/>
    </row>
    <row r="590" customFormat="false" ht="12.75" hidden="false" customHeight="false" outlineLevel="0" collapsed="false">
      <c r="B590" s="13"/>
      <c r="C590" s="14"/>
      <c r="K590" s="14"/>
      <c r="R590" s="17"/>
      <c r="X590" s="18"/>
      <c r="Y590" s="14"/>
      <c r="AE590" s="13"/>
    </row>
    <row r="591" customFormat="false" ht="12.75" hidden="false" customHeight="false" outlineLevel="0" collapsed="false">
      <c r="B591" s="13"/>
      <c r="C591" s="14"/>
      <c r="K591" s="14"/>
      <c r="R591" s="17"/>
      <c r="X591" s="18"/>
      <c r="Y591" s="14"/>
      <c r="AE591" s="13"/>
    </row>
    <row r="592" customFormat="false" ht="12.75" hidden="false" customHeight="false" outlineLevel="0" collapsed="false">
      <c r="B592" s="13"/>
      <c r="C592" s="14"/>
      <c r="K592" s="14"/>
      <c r="R592" s="17"/>
      <c r="X592" s="18"/>
      <c r="Y592" s="14"/>
      <c r="AE592" s="13"/>
    </row>
    <row r="593" customFormat="false" ht="12.75" hidden="false" customHeight="false" outlineLevel="0" collapsed="false">
      <c r="B593" s="13"/>
      <c r="C593" s="14"/>
      <c r="K593" s="14"/>
      <c r="R593" s="17"/>
      <c r="X593" s="18"/>
      <c r="Y593" s="14"/>
      <c r="AE593" s="13"/>
    </row>
    <row r="594" customFormat="false" ht="12.75" hidden="false" customHeight="false" outlineLevel="0" collapsed="false">
      <c r="B594" s="13"/>
      <c r="C594" s="14"/>
      <c r="K594" s="14"/>
      <c r="R594" s="17"/>
      <c r="X594" s="18"/>
      <c r="Y594" s="14"/>
      <c r="AE594" s="13"/>
    </row>
    <row r="595" customFormat="false" ht="12.75" hidden="false" customHeight="false" outlineLevel="0" collapsed="false">
      <c r="B595" s="13"/>
      <c r="C595" s="14"/>
      <c r="K595" s="14"/>
      <c r="R595" s="17"/>
      <c r="X595" s="18"/>
      <c r="Y595" s="14"/>
      <c r="AE595" s="13"/>
    </row>
    <row r="596" customFormat="false" ht="12.75" hidden="false" customHeight="false" outlineLevel="0" collapsed="false">
      <c r="B596" s="13"/>
      <c r="C596" s="14"/>
      <c r="K596" s="14"/>
      <c r="R596" s="17"/>
      <c r="X596" s="18"/>
      <c r="Y596" s="14"/>
      <c r="AE596" s="13"/>
    </row>
    <row r="597" customFormat="false" ht="12.75" hidden="false" customHeight="false" outlineLevel="0" collapsed="false">
      <c r="B597" s="13"/>
      <c r="C597" s="14"/>
      <c r="K597" s="14"/>
      <c r="R597" s="17"/>
      <c r="X597" s="18"/>
      <c r="Y597" s="14"/>
      <c r="AE597" s="13"/>
    </row>
    <row r="598" customFormat="false" ht="12.75" hidden="false" customHeight="false" outlineLevel="0" collapsed="false">
      <c r="B598" s="13"/>
      <c r="C598" s="14"/>
      <c r="K598" s="14"/>
      <c r="R598" s="17"/>
      <c r="X598" s="18"/>
      <c r="Y598" s="14"/>
      <c r="AE598" s="13"/>
    </row>
    <row r="599" customFormat="false" ht="12.75" hidden="false" customHeight="false" outlineLevel="0" collapsed="false">
      <c r="B599" s="13"/>
      <c r="C599" s="14"/>
      <c r="K599" s="14"/>
      <c r="R599" s="17"/>
      <c r="X599" s="18"/>
      <c r="Y599" s="14"/>
      <c r="AE599" s="13"/>
    </row>
    <row r="600" customFormat="false" ht="12.75" hidden="false" customHeight="false" outlineLevel="0" collapsed="false">
      <c r="B600" s="13"/>
      <c r="C600" s="14"/>
      <c r="K600" s="14"/>
      <c r="R600" s="17"/>
      <c r="X600" s="18"/>
      <c r="Y600" s="14"/>
      <c r="AE600" s="13"/>
    </row>
    <row r="601" customFormat="false" ht="12.75" hidden="false" customHeight="false" outlineLevel="0" collapsed="false">
      <c r="B601" s="13"/>
      <c r="C601" s="14"/>
      <c r="K601" s="14"/>
      <c r="R601" s="17"/>
      <c r="X601" s="18"/>
      <c r="Y601" s="14"/>
      <c r="AE601" s="13"/>
    </row>
    <row r="602" customFormat="false" ht="12.75" hidden="false" customHeight="false" outlineLevel="0" collapsed="false">
      <c r="B602" s="13"/>
      <c r="C602" s="14"/>
      <c r="K602" s="14"/>
      <c r="R602" s="17"/>
      <c r="X602" s="18"/>
      <c r="Y602" s="14"/>
      <c r="AE602" s="13"/>
    </row>
    <row r="603" customFormat="false" ht="12.75" hidden="false" customHeight="false" outlineLevel="0" collapsed="false">
      <c r="B603" s="13"/>
      <c r="C603" s="14"/>
      <c r="K603" s="14"/>
      <c r="R603" s="17"/>
      <c r="X603" s="18"/>
      <c r="Y603" s="14"/>
      <c r="AE603" s="13"/>
    </row>
    <row r="604" customFormat="false" ht="12.75" hidden="false" customHeight="false" outlineLevel="0" collapsed="false">
      <c r="B604" s="13"/>
      <c r="C604" s="14"/>
      <c r="K604" s="14"/>
      <c r="R604" s="17"/>
      <c r="X604" s="18"/>
      <c r="Y604" s="14"/>
      <c r="AE604" s="13"/>
    </row>
    <row r="605" customFormat="false" ht="12.75" hidden="false" customHeight="false" outlineLevel="0" collapsed="false">
      <c r="B605" s="13"/>
      <c r="C605" s="14"/>
      <c r="K605" s="14"/>
      <c r="R605" s="17"/>
      <c r="X605" s="18"/>
      <c r="Y605" s="14"/>
      <c r="AE605" s="13"/>
    </row>
    <row r="606" customFormat="false" ht="12.75" hidden="false" customHeight="false" outlineLevel="0" collapsed="false">
      <c r="B606" s="13"/>
      <c r="C606" s="14"/>
      <c r="K606" s="14"/>
      <c r="R606" s="17"/>
      <c r="X606" s="18"/>
      <c r="Y606" s="14"/>
      <c r="AE606" s="13"/>
    </row>
    <row r="607" customFormat="false" ht="12.75" hidden="false" customHeight="false" outlineLevel="0" collapsed="false">
      <c r="B607" s="13"/>
      <c r="C607" s="14"/>
      <c r="K607" s="14"/>
      <c r="R607" s="17"/>
      <c r="X607" s="18"/>
      <c r="Y607" s="14"/>
      <c r="AE607" s="13"/>
    </row>
    <row r="608" customFormat="false" ht="12.75" hidden="false" customHeight="false" outlineLevel="0" collapsed="false">
      <c r="B608" s="13"/>
      <c r="C608" s="14"/>
      <c r="K608" s="14"/>
      <c r="R608" s="17"/>
      <c r="X608" s="18"/>
      <c r="Y608" s="14"/>
      <c r="AE608" s="13"/>
    </row>
    <row r="609" customFormat="false" ht="12.75" hidden="false" customHeight="false" outlineLevel="0" collapsed="false">
      <c r="B609" s="13"/>
      <c r="C609" s="14"/>
      <c r="K609" s="14"/>
      <c r="R609" s="17"/>
      <c r="X609" s="18"/>
      <c r="Y609" s="14"/>
      <c r="AE609" s="13"/>
    </row>
    <row r="610" customFormat="false" ht="12.75" hidden="false" customHeight="false" outlineLevel="0" collapsed="false">
      <c r="B610" s="13"/>
      <c r="C610" s="14"/>
      <c r="K610" s="14"/>
      <c r="R610" s="17"/>
      <c r="X610" s="18"/>
      <c r="Y610" s="14"/>
      <c r="AE610" s="13"/>
    </row>
    <row r="611" customFormat="false" ht="12.75" hidden="false" customHeight="false" outlineLevel="0" collapsed="false">
      <c r="B611" s="13"/>
      <c r="C611" s="14"/>
      <c r="K611" s="14"/>
      <c r="R611" s="17"/>
      <c r="X611" s="18"/>
      <c r="Y611" s="14"/>
      <c r="AE611" s="13"/>
    </row>
    <row r="612" customFormat="false" ht="12.75" hidden="false" customHeight="false" outlineLevel="0" collapsed="false">
      <c r="B612" s="13"/>
      <c r="C612" s="14"/>
      <c r="K612" s="14"/>
      <c r="R612" s="17"/>
      <c r="X612" s="18"/>
      <c r="Y612" s="14"/>
      <c r="AE612" s="13"/>
    </row>
    <row r="613" customFormat="false" ht="12.75" hidden="false" customHeight="false" outlineLevel="0" collapsed="false">
      <c r="B613" s="13"/>
      <c r="C613" s="14"/>
      <c r="K613" s="14"/>
      <c r="R613" s="17"/>
      <c r="X613" s="18"/>
      <c r="Y613" s="14"/>
      <c r="AE613" s="13"/>
    </row>
    <row r="614" customFormat="false" ht="12.75" hidden="false" customHeight="false" outlineLevel="0" collapsed="false">
      <c r="B614" s="13"/>
      <c r="C614" s="14"/>
      <c r="K614" s="14"/>
      <c r="R614" s="17"/>
      <c r="X614" s="18"/>
      <c r="Y614" s="14"/>
      <c r="AE614" s="13"/>
    </row>
    <row r="615" customFormat="false" ht="12.75" hidden="false" customHeight="false" outlineLevel="0" collapsed="false">
      <c r="B615" s="13"/>
      <c r="C615" s="14"/>
      <c r="K615" s="14"/>
      <c r="R615" s="17"/>
      <c r="X615" s="18"/>
      <c r="Y615" s="14"/>
      <c r="AE615" s="13"/>
    </row>
    <row r="616" customFormat="false" ht="12.75" hidden="false" customHeight="false" outlineLevel="0" collapsed="false">
      <c r="B616" s="13"/>
      <c r="C616" s="14"/>
      <c r="K616" s="14"/>
      <c r="R616" s="17"/>
      <c r="X616" s="18"/>
      <c r="Y616" s="14"/>
      <c r="AE616" s="13"/>
    </row>
    <row r="617" customFormat="false" ht="12.75" hidden="false" customHeight="false" outlineLevel="0" collapsed="false">
      <c r="B617" s="13"/>
      <c r="C617" s="14"/>
      <c r="K617" s="14"/>
      <c r="R617" s="17"/>
      <c r="X617" s="18"/>
      <c r="Y617" s="14"/>
      <c r="AE617" s="13"/>
    </row>
    <row r="618" customFormat="false" ht="12.75" hidden="false" customHeight="false" outlineLevel="0" collapsed="false">
      <c r="B618" s="13"/>
      <c r="C618" s="14"/>
      <c r="K618" s="14"/>
      <c r="R618" s="17"/>
      <c r="X618" s="18"/>
      <c r="Y618" s="14"/>
      <c r="AE618" s="13"/>
    </row>
    <row r="619" customFormat="false" ht="12.75" hidden="false" customHeight="false" outlineLevel="0" collapsed="false">
      <c r="B619" s="13"/>
      <c r="C619" s="14"/>
      <c r="K619" s="14"/>
      <c r="R619" s="17"/>
      <c r="X619" s="18"/>
      <c r="Y619" s="14"/>
      <c r="AE619" s="13"/>
    </row>
    <row r="620" customFormat="false" ht="12.75" hidden="false" customHeight="false" outlineLevel="0" collapsed="false">
      <c r="B620" s="13"/>
      <c r="C620" s="14"/>
      <c r="K620" s="14"/>
      <c r="R620" s="17"/>
      <c r="X620" s="18"/>
      <c r="Y620" s="14"/>
      <c r="AE620" s="13"/>
    </row>
    <row r="621" customFormat="false" ht="12.75" hidden="false" customHeight="false" outlineLevel="0" collapsed="false">
      <c r="B621" s="13"/>
      <c r="C621" s="14"/>
      <c r="K621" s="14"/>
      <c r="R621" s="17"/>
      <c r="X621" s="18"/>
      <c r="Y621" s="14"/>
      <c r="AE621" s="13"/>
    </row>
    <row r="622" customFormat="false" ht="12.75" hidden="false" customHeight="false" outlineLevel="0" collapsed="false">
      <c r="B622" s="13"/>
      <c r="C622" s="14"/>
      <c r="K622" s="14"/>
      <c r="R622" s="17"/>
      <c r="X622" s="18"/>
      <c r="Y622" s="14"/>
      <c r="AE622" s="13"/>
    </row>
    <row r="623" customFormat="false" ht="12.75" hidden="false" customHeight="false" outlineLevel="0" collapsed="false">
      <c r="B623" s="13"/>
      <c r="C623" s="14"/>
      <c r="K623" s="14"/>
      <c r="R623" s="17"/>
      <c r="X623" s="18"/>
      <c r="Y623" s="14"/>
      <c r="AE623" s="13"/>
    </row>
    <row r="624" customFormat="false" ht="12.75" hidden="false" customHeight="false" outlineLevel="0" collapsed="false">
      <c r="B624" s="13"/>
      <c r="C624" s="14"/>
      <c r="K624" s="14"/>
      <c r="R624" s="17"/>
      <c r="X624" s="18"/>
      <c r="Y624" s="14"/>
      <c r="AE624" s="13"/>
    </row>
    <row r="625" customFormat="false" ht="12.75" hidden="false" customHeight="false" outlineLevel="0" collapsed="false">
      <c r="B625" s="13"/>
      <c r="C625" s="14"/>
      <c r="K625" s="14"/>
      <c r="R625" s="17"/>
      <c r="X625" s="18"/>
      <c r="Y625" s="14"/>
      <c r="AE625" s="13"/>
    </row>
    <row r="626" customFormat="false" ht="12.75" hidden="false" customHeight="false" outlineLevel="0" collapsed="false">
      <c r="B626" s="13"/>
      <c r="C626" s="14"/>
      <c r="K626" s="14"/>
      <c r="R626" s="17"/>
      <c r="X626" s="18"/>
      <c r="Y626" s="14"/>
      <c r="AE626" s="13"/>
    </row>
    <row r="627" customFormat="false" ht="12.75" hidden="false" customHeight="false" outlineLevel="0" collapsed="false">
      <c r="B627" s="13"/>
      <c r="C627" s="14"/>
      <c r="K627" s="14"/>
      <c r="R627" s="17"/>
      <c r="X627" s="18"/>
      <c r="Y627" s="14"/>
      <c r="AE627" s="13"/>
    </row>
    <row r="628" customFormat="false" ht="12.75" hidden="false" customHeight="false" outlineLevel="0" collapsed="false">
      <c r="B628" s="13"/>
      <c r="C628" s="14"/>
      <c r="K628" s="14"/>
      <c r="R628" s="17"/>
      <c r="X628" s="18"/>
      <c r="Y628" s="14"/>
      <c r="AE628" s="13"/>
    </row>
    <row r="629" customFormat="false" ht="12.75" hidden="false" customHeight="false" outlineLevel="0" collapsed="false">
      <c r="B629" s="13"/>
      <c r="C629" s="14"/>
      <c r="K629" s="14"/>
      <c r="R629" s="17"/>
      <c r="X629" s="18"/>
      <c r="Y629" s="14"/>
      <c r="AE629" s="13"/>
    </row>
    <row r="630" customFormat="false" ht="12.75" hidden="false" customHeight="false" outlineLevel="0" collapsed="false">
      <c r="B630" s="13"/>
      <c r="C630" s="14"/>
      <c r="K630" s="14"/>
      <c r="R630" s="17"/>
      <c r="X630" s="18"/>
      <c r="Y630" s="14"/>
      <c r="AE630" s="13"/>
    </row>
    <row r="631" customFormat="false" ht="12.75" hidden="false" customHeight="false" outlineLevel="0" collapsed="false">
      <c r="B631" s="13"/>
      <c r="C631" s="14"/>
      <c r="K631" s="14"/>
      <c r="R631" s="17"/>
      <c r="X631" s="18"/>
      <c r="Y631" s="14"/>
      <c r="AE631" s="13"/>
    </row>
    <row r="632" customFormat="false" ht="12.75" hidden="false" customHeight="false" outlineLevel="0" collapsed="false">
      <c r="B632" s="13"/>
      <c r="C632" s="14"/>
      <c r="K632" s="14"/>
      <c r="R632" s="17"/>
      <c r="X632" s="18"/>
      <c r="Y632" s="14"/>
      <c r="AE632" s="13"/>
    </row>
    <row r="633" customFormat="false" ht="12.75" hidden="false" customHeight="false" outlineLevel="0" collapsed="false">
      <c r="B633" s="13"/>
      <c r="C633" s="14"/>
      <c r="K633" s="14"/>
      <c r="R633" s="17"/>
      <c r="X633" s="18"/>
      <c r="Y633" s="14"/>
      <c r="AE633" s="13"/>
    </row>
    <row r="634" customFormat="false" ht="12.75" hidden="false" customHeight="false" outlineLevel="0" collapsed="false">
      <c r="B634" s="13"/>
      <c r="C634" s="14"/>
      <c r="K634" s="14"/>
      <c r="R634" s="17"/>
      <c r="X634" s="18"/>
      <c r="Y634" s="14"/>
      <c r="AE634" s="13"/>
    </row>
    <row r="635" customFormat="false" ht="12.75" hidden="false" customHeight="false" outlineLevel="0" collapsed="false">
      <c r="B635" s="13"/>
      <c r="C635" s="14"/>
      <c r="K635" s="14"/>
      <c r="R635" s="17"/>
      <c r="X635" s="18"/>
      <c r="Y635" s="14"/>
      <c r="AE635" s="13"/>
    </row>
    <row r="636" customFormat="false" ht="12.75" hidden="false" customHeight="false" outlineLevel="0" collapsed="false">
      <c r="B636" s="13"/>
      <c r="C636" s="14"/>
      <c r="K636" s="14"/>
      <c r="R636" s="17"/>
      <c r="X636" s="18"/>
      <c r="Y636" s="14"/>
      <c r="AE636" s="13"/>
    </row>
    <row r="637" customFormat="false" ht="12.75" hidden="false" customHeight="false" outlineLevel="0" collapsed="false">
      <c r="B637" s="13"/>
      <c r="C637" s="14"/>
      <c r="K637" s="14"/>
      <c r="R637" s="17"/>
      <c r="X637" s="18"/>
      <c r="Y637" s="14"/>
      <c r="AE637" s="13"/>
    </row>
    <row r="638" customFormat="false" ht="12.75" hidden="false" customHeight="false" outlineLevel="0" collapsed="false">
      <c r="B638" s="13"/>
      <c r="C638" s="14"/>
      <c r="K638" s="14"/>
      <c r="R638" s="17"/>
      <c r="X638" s="18"/>
      <c r="Y638" s="14"/>
      <c r="AE638" s="13"/>
    </row>
    <row r="639" customFormat="false" ht="12.75" hidden="false" customHeight="false" outlineLevel="0" collapsed="false">
      <c r="B639" s="13"/>
      <c r="C639" s="14"/>
      <c r="K639" s="14"/>
      <c r="R639" s="17"/>
      <c r="X639" s="18"/>
      <c r="Y639" s="14"/>
      <c r="AE639" s="13"/>
    </row>
    <row r="640" customFormat="false" ht="12.75" hidden="false" customHeight="false" outlineLevel="0" collapsed="false">
      <c r="B640" s="13"/>
      <c r="C640" s="14"/>
      <c r="K640" s="14"/>
      <c r="R640" s="17"/>
      <c r="X640" s="18"/>
      <c r="Y640" s="14"/>
      <c r="AE640" s="13"/>
    </row>
    <row r="641" customFormat="false" ht="12.75" hidden="false" customHeight="false" outlineLevel="0" collapsed="false">
      <c r="B641" s="13"/>
      <c r="C641" s="14"/>
      <c r="K641" s="14"/>
      <c r="R641" s="17"/>
      <c r="X641" s="18"/>
      <c r="Y641" s="14"/>
      <c r="AE641" s="13"/>
    </row>
    <row r="642" customFormat="false" ht="12.75" hidden="false" customHeight="false" outlineLevel="0" collapsed="false">
      <c r="B642" s="13"/>
      <c r="C642" s="14"/>
      <c r="K642" s="14"/>
      <c r="R642" s="17"/>
      <c r="X642" s="18"/>
      <c r="Y642" s="14"/>
      <c r="AE642" s="13"/>
    </row>
    <row r="643" customFormat="false" ht="12.75" hidden="false" customHeight="false" outlineLevel="0" collapsed="false">
      <c r="B643" s="13"/>
      <c r="C643" s="14"/>
      <c r="K643" s="14"/>
      <c r="R643" s="17"/>
      <c r="X643" s="18"/>
      <c r="Y643" s="14"/>
      <c r="AE643" s="13"/>
    </row>
    <row r="644" customFormat="false" ht="12.75" hidden="false" customHeight="false" outlineLevel="0" collapsed="false">
      <c r="B644" s="13"/>
      <c r="C644" s="14"/>
      <c r="K644" s="14"/>
      <c r="R644" s="17"/>
      <c r="X644" s="18"/>
      <c r="Y644" s="14"/>
      <c r="AE644" s="13"/>
    </row>
    <row r="645" customFormat="false" ht="12.75" hidden="false" customHeight="false" outlineLevel="0" collapsed="false">
      <c r="B645" s="13"/>
      <c r="C645" s="14"/>
      <c r="K645" s="14"/>
      <c r="R645" s="17"/>
      <c r="X645" s="18"/>
      <c r="Y645" s="14"/>
      <c r="AE645" s="13"/>
    </row>
    <row r="646" customFormat="false" ht="12.75" hidden="false" customHeight="false" outlineLevel="0" collapsed="false">
      <c r="B646" s="13"/>
      <c r="C646" s="14"/>
      <c r="K646" s="14"/>
      <c r="R646" s="17"/>
      <c r="X646" s="18"/>
      <c r="Y646" s="14"/>
      <c r="AE646" s="13"/>
    </row>
    <row r="647" customFormat="false" ht="12.75" hidden="false" customHeight="false" outlineLevel="0" collapsed="false">
      <c r="B647" s="13"/>
      <c r="C647" s="14"/>
      <c r="K647" s="14"/>
      <c r="R647" s="17"/>
      <c r="X647" s="18"/>
      <c r="Y647" s="14"/>
      <c r="AE647" s="13"/>
    </row>
    <row r="648" customFormat="false" ht="12.75" hidden="false" customHeight="false" outlineLevel="0" collapsed="false">
      <c r="B648" s="13"/>
      <c r="C648" s="14"/>
      <c r="K648" s="14"/>
      <c r="R648" s="17"/>
      <c r="X648" s="18"/>
      <c r="Y648" s="14"/>
      <c r="AE648" s="13"/>
    </row>
    <row r="649" customFormat="false" ht="12.75" hidden="false" customHeight="false" outlineLevel="0" collapsed="false">
      <c r="B649" s="13"/>
      <c r="C649" s="14"/>
      <c r="K649" s="14"/>
      <c r="R649" s="17"/>
      <c r="X649" s="18"/>
      <c r="Y649" s="14"/>
      <c r="AE649" s="13"/>
    </row>
    <row r="650" customFormat="false" ht="12.75" hidden="false" customHeight="false" outlineLevel="0" collapsed="false">
      <c r="B650" s="13"/>
      <c r="C650" s="14"/>
      <c r="K650" s="14"/>
      <c r="R650" s="17"/>
      <c r="X650" s="18"/>
      <c r="Y650" s="14"/>
      <c r="AE650" s="13"/>
    </row>
    <row r="651" customFormat="false" ht="12.75" hidden="false" customHeight="false" outlineLevel="0" collapsed="false">
      <c r="B651" s="13"/>
      <c r="C651" s="14"/>
      <c r="K651" s="14"/>
      <c r="R651" s="17"/>
      <c r="X651" s="18"/>
      <c r="Y651" s="14"/>
      <c r="AE651" s="13"/>
    </row>
    <row r="652" customFormat="false" ht="12.75" hidden="false" customHeight="false" outlineLevel="0" collapsed="false">
      <c r="B652" s="13"/>
      <c r="C652" s="14"/>
      <c r="K652" s="14"/>
      <c r="R652" s="17"/>
      <c r="X652" s="18"/>
      <c r="Y652" s="14"/>
      <c r="AE652" s="13"/>
    </row>
    <row r="653" customFormat="false" ht="12.75" hidden="false" customHeight="false" outlineLevel="0" collapsed="false">
      <c r="B653" s="13"/>
      <c r="C653" s="14"/>
      <c r="K653" s="14"/>
      <c r="R653" s="17"/>
      <c r="X653" s="18"/>
      <c r="Y653" s="14"/>
      <c r="AE653" s="13"/>
    </row>
    <row r="654" customFormat="false" ht="12.75" hidden="false" customHeight="false" outlineLevel="0" collapsed="false">
      <c r="B654" s="13"/>
      <c r="C654" s="14"/>
      <c r="K654" s="14"/>
      <c r="R654" s="17"/>
      <c r="X654" s="18"/>
      <c r="Y654" s="14"/>
      <c r="AE654" s="13"/>
    </row>
    <row r="655" customFormat="false" ht="12.75" hidden="false" customHeight="false" outlineLevel="0" collapsed="false">
      <c r="B655" s="13"/>
      <c r="C655" s="14"/>
      <c r="K655" s="14"/>
      <c r="R655" s="17"/>
      <c r="X655" s="18"/>
      <c r="Y655" s="14"/>
      <c r="AE655" s="13"/>
    </row>
    <row r="656" customFormat="false" ht="12.75" hidden="false" customHeight="false" outlineLevel="0" collapsed="false">
      <c r="B656" s="13"/>
      <c r="C656" s="14"/>
      <c r="K656" s="14"/>
      <c r="R656" s="17"/>
      <c r="X656" s="18"/>
      <c r="Y656" s="14"/>
      <c r="AE656" s="13"/>
    </row>
    <row r="657" customFormat="false" ht="12.75" hidden="false" customHeight="false" outlineLevel="0" collapsed="false">
      <c r="B657" s="13"/>
      <c r="C657" s="14"/>
      <c r="K657" s="14"/>
      <c r="R657" s="17"/>
      <c r="X657" s="18"/>
      <c r="Y657" s="14"/>
      <c r="AE657" s="13"/>
    </row>
    <row r="658" customFormat="false" ht="12.75" hidden="false" customHeight="false" outlineLevel="0" collapsed="false">
      <c r="B658" s="13"/>
      <c r="C658" s="14"/>
      <c r="K658" s="14"/>
      <c r="R658" s="17"/>
      <c r="X658" s="18"/>
      <c r="Y658" s="14"/>
      <c r="AE658" s="13"/>
    </row>
    <row r="659" customFormat="false" ht="12.75" hidden="false" customHeight="false" outlineLevel="0" collapsed="false">
      <c r="B659" s="13"/>
      <c r="C659" s="14"/>
      <c r="K659" s="14"/>
      <c r="R659" s="17"/>
      <c r="X659" s="18"/>
      <c r="Y659" s="14"/>
      <c r="AE659" s="13"/>
    </row>
    <row r="660" customFormat="false" ht="12.75" hidden="false" customHeight="false" outlineLevel="0" collapsed="false">
      <c r="B660" s="13"/>
      <c r="C660" s="14"/>
      <c r="K660" s="14"/>
      <c r="R660" s="17"/>
      <c r="X660" s="18"/>
      <c r="Y660" s="14"/>
      <c r="AE660" s="13"/>
    </row>
    <row r="661" customFormat="false" ht="12.75" hidden="false" customHeight="false" outlineLevel="0" collapsed="false">
      <c r="B661" s="13"/>
      <c r="C661" s="14"/>
      <c r="K661" s="14"/>
      <c r="R661" s="17"/>
      <c r="X661" s="18"/>
      <c r="Y661" s="14"/>
      <c r="AE661" s="13"/>
    </row>
    <row r="662" customFormat="false" ht="12.75" hidden="false" customHeight="false" outlineLevel="0" collapsed="false">
      <c r="B662" s="13"/>
      <c r="C662" s="14"/>
      <c r="K662" s="14"/>
      <c r="R662" s="17"/>
      <c r="X662" s="18"/>
      <c r="Y662" s="14"/>
      <c r="AE662" s="13"/>
    </row>
    <row r="663" customFormat="false" ht="12.75" hidden="false" customHeight="false" outlineLevel="0" collapsed="false">
      <c r="B663" s="13"/>
      <c r="C663" s="14"/>
      <c r="K663" s="14"/>
      <c r="R663" s="17"/>
      <c r="X663" s="18"/>
      <c r="Y663" s="14"/>
      <c r="AE663" s="13"/>
    </row>
    <row r="664" customFormat="false" ht="12.75" hidden="false" customHeight="false" outlineLevel="0" collapsed="false">
      <c r="B664" s="13"/>
      <c r="C664" s="14"/>
      <c r="K664" s="14"/>
      <c r="R664" s="17"/>
      <c r="X664" s="18"/>
      <c r="Y664" s="14"/>
      <c r="AE664" s="13"/>
    </row>
    <row r="665" customFormat="false" ht="12.75" hidden="false" customHeight="false" outlineLevel="0" collapsed="false">
      <c r="B665" s="13"/>
      <c r="C665" s="14"/>
      <c r="K665" s="14"/>
      <c r="R665" s="17"/>
      <c r="X665" s="18"/>
      <c r="Y665" s="14"/>
      <c r="AE665" s="13"/>
    </row>
    <row r="666" customFormat="false" ht="12.75" hidden="false" customHeight="false" outlineLevel="0" collapsed="false">
      <c r="B666" s="13"/>
      <c r="C666" s="14"/>
      <c r="K666" s="14"/>
      <c r="R666" s="17"/>
      <c r="X666" s="18"/>
      <c r="Y666" s="14"/>
      <c r="AE666" s="13"/>
    </row>
    <row r="667" customFormat="false" ht="12.75" hidden="false" customHeight="false" outlineLevel="0" collapsed="false">
      <c r="B667" s="13"/>
      <c r="C667" s="14"/>
      <c r="K667" s="14"/>
      <c r="R667" s="17"/>
      <c r="X667" s="18"/>
      <c r="Y667" s="14"/>
      <c r="AE667" s="13"/>
    </row>
    <row r="668" customFormat="false" ht="12.75" hidden="false" customHeight="false" outlineLevel="0" collapsed="false">
      <c r="B668" s="13"/>
      <c r="C668" s="14"/>
      <c r="K668" s="14"/>
      <c r="R668" s="17"/>
      <c r="X668" s="18"/>
      <c r="Y668" s="14"/>
      <c r="AE668" s="13"/>
    </row>
    <row r="669" customFormat="false" ht="12.75" hidden="false" customHeight="false" outlineLevel="0" collapsed="false">
      <c r="B669" s="13"/>
      <c r="C669" s="14"/>
      <c r="K669" s="14"/>
      <c r="R669" s="17"/>
      <c r="X669" s="18"/>
      <c r="Y669" s="14"/>
      <c r="AE669" s="13"/>
    </row>
    <row r="670" customFormat="false" ht="12.75" hidden="false" customHeight="false" outlineLevel="0" collapsed="false">
      <c r="B670" s="13"/>
      <c r="C670" s="14"/>
      <c r="K670" s="14"/>
      <c r="R670" s="17"/>
      <c r="X670" s="18"/>
      <c r="Y670" s="14"/>
      <c r="AE670" s="13"/>
    </row>
    <row r="671" customFormat="false" ht="12.75" hidden="false" customHeight="false" outlineLevel="0" collapsed="false">
      <c r="B671" s="13"/>
      <c r="C671" s="14"/>
      <c r="K671" s="14"/>
      <c r="R671" s="17"/>
      <c r="X671" s="18"/>
      <c r="Y671" s="14"/>
      <c r="AE671" s="13"/>
    </row>
    <row r="672" customFormat="false" ht="12.75" hidden="false" customHeight="false" outlineLevel="0" collapsed="false">
      <c r="B672" s="13"/>
      <c r="C672" s="14"/>
      <c r="K672" s="14"/>
      <c r="R672" s="17"/>
      <c r="X672" s="18"/>
      <c r="Y672" s="14"/>
      <c r="AE672" s="13"/>
    </row>
    <row r="673" customFormat="false" ht="12.75" hidden="false" customHeight="false" outlineLevel="0" collapsed="false">
      <c r="B673" s="13"/>
      <c r="C673" s="14"/>
      <c r="K673" s="14"/>
      <c r="R673" s="17"/>
      <c r="X673" s="18"/>
      <c r="Y673" s="14"/>
      <c r="AE673" s="13"/>
    </row>
    <row r="674" customFormat="false" ht="12.75" hidden="false" customHeight="false" outlineLevel="0" collapsed="false">
      <c r="B674" s="13"/>
      <c r="C674" s="14"/>
      <c r="K674" s="14"/>
      <c r="R674" s="17"/>
      <c r="X674" s="18"/>
      <c r="Y674" s="14"/>
      <c r="AE674" s="13"/>
    </row>
    <row r="675" customFormat="false" ht="12.75" hidden="false" customHeight="false" outlineLevel="0" collapsed="false">
      <c r="B675" s="13"/>
      <c r="C675" s="14"/>
      <c r="K675" s="14"/>
      <c r="R675" s="17"/>
      <c r="X675" s="18"/>
      <c r="Y675" s="14"/>
      <c r="AE675" s="13"/>
    </row>
    <row r="676" customFormat="false" ht="12.75" hidden="false" customHeight="false" outlineLevel="0" collapsed="false">
      <c r="B676" s="13"/>
      <c r="C676" s="14"/>
      <c r="K676" s="14"/>
      <c r="R676" s="17"/>
      <c r="X676" s="18"/>
      <c r="Y676" s="14"/>
      <c r="AE676" s="13"/>
    </row>
    <row r="677" customFormat="false" ht="12.75" hidden="false" customHeight="false" outlineLevel="0" collapsed="false">
      <c r="B677" s="13"/>
      <c r="C677" s="14"/>
      <c r="K677" s="14"/>
      <c r="R677" s="17"/>
      <c r="X677" s="18"/>
      <c r="Y677" s="14"/>
      <c r="AE677" s="13"/>
    </row>
    <row r="678" customFormat="false" ht="12.75" hidden="false" customHeight="false" outlineLevel="0" collapsed="false">
      <c r="B678" s="13"/>
      <c r="C678" s="14"/>
      <c r="K678" s="14"/>
      <c r="R678" s="17"/>
      <c r="X678" s="18"/>
      <c r="Y678" s="14"/>
      <c r="AE678" s="13"/>
    </row>
    <row r="679" customFormat="false" ht="12.75" hidden="false" customHeight="false" outlineLevel="0" collapsed="false">
      <c r="B679" s="13"/>
      <c r="C679" s="14"/>
      <c r="K679" s="14"/>
      <c r="R679" s="17"/>
      <c r="X679" s="18"/>
      <c r="Y679" s="14"/>
      <c r="AE679" s="13"/>
    </row>
    <row r="680" customFormat="false" ht="12.75" hidden="false" customHeight="false" outlineLevel="0" collapsed="false">
      <c r="B680" s="13"/>
      <c r="C680" s="14"/>
      <c r="K680" s="14"/>
      <c r="R680" s="17"/>
      <c r="X680" s="18"/>
      <c r="Y680" s="14"/>
      <c r="AE680" s="13"/>
    </row>
    <row r="681" customFormat="false" ht="12.75" hidden="false" customHeight="false" outlineLevel="0" collapsed="false">
      <c r="B681" s="13"/>
      <c r="C681" s="14"/>
      <c r="K681" s="14"/>
      <c r="R681" s="17"/>
      <c r="X681" s="18"/>
      <c r="Y681" s="14"/>
      <c r="AE681" s="13"/>
    </row>
    <row r="682" customFormat="false" ht="12.75" hidden="false" customHeight="false" outlineLevel="0" collapsed="false">
      <c r="B682" s="13"/>
      <c r="C682" s="14"/>
      <c r="K682" s="14"/>
      <c r="R682" s="17"/>
      <c r="X682" s="18"/>
      <c r="Y682" s="14"/>
      <c r="AE682" s="13"/>
    </row>
    <row r="683" customFormat="false" ht="12.75" hidden="false" customHeight="false" outlineLevel="0" collapsed="false">
      <c r="B683" s="13"/>
      <c r="C683" s="14"/>
      <c r="K683" s="14"/>
      <c r="R683" s="17"/>
      <c r="X683" s="18"/>
      <c r="Y683" s="14"/>
      <c r="AE683" s="13"/>
    </row>
    <row r="684" customFormat="false" ht="12.75" hidden="false" customHeight="false" outlineLevel="0" collapsed="false">
      <c r="B684" s="13"/>
      <c r="C684" s="14"/>
      <c r="K684" s="14"/>
      <c r="R684" s="17"/>
      <c r="X684" s="18"/>
      <c r="Y684" s="14"/>
      <c r="AE684" s="13"/>
    </row>
    <row r="685" customFormat="false" ht="12.75" hidden="false" customHeight="false" outlineLevel="0" collapsed="false">
      <c r="B685" s="13"/>
      <c r="C685" s="14"/>
      <c r="K685" s="14"/>
      <c r="R685" s="17"/>
      <c r="X685" s="18"/>
      <c r="Y685" s="14"/>
      <c r="AE685" s="13"/>
    </row>
    <row r="686" customFormat="false" ht="12.75" hidden="false" customHeight="false" outlineLevel="0" collapsed="false">
      <c r="B686" s="13"/>
      <c r="C686" s="14"/>
      <c r="K686" s="14"/>
      <c r="R686" s="17"/>
      <c r="X686" s="18"/>
      <c r="Y686" s="14"/>
      <c r="AE686" s="13"/>
    </row>
    <row r="687" customFormat="false" ht="12.75" hidden="false" customHeight="false" outlineLevel="0" collapsed="false">
      <c r="B687" s="13"/>
      <c r="C687" s="14"/>
      <c r="K687" s="14"/>
      <c r="R687" s="17"/>
      <c r="X687" s="18"/>
      <c r="Y687" s="14"/>
      <c r="AE687" s="13"/>
    </row>
    <row r="688" customFormat="false" ht="12.75" hidden="false" customHeight="false" outlineLevel="0" collapsed="false">
      <c r="B688" s="13"/>
      <c r="C688" s="14"/>
      <c r="K688" s="14"/>
      <c r="R688" s="17"/>
      <c r="X688" s="18"/>
      <c r="Y688" s="14"/>
      <c r="AE688" s="13"/>
    </row>
    <row r="689" customFormat="false" ht="12.75" hidden="false" customHeight="false" outlineLevel="0" collapsed="false">
      <c r="B689" s="13"/>
      <c r="C689" s="14"/>
      <c r="K689" s="14"/>
      <c r="R689" s="17"/>
      <c r="X689" s="18"/>
      <c r="Y689" s="14"/>
      <c r="AE689" s="13"/>
    </row>
    <row r="690" customFormat="false" ht="12.75" hidden="false" customHeight="false" outlineLevel="0" collapsed="false">
      <c r="B690" s="13"/>
      <c r="C690" s="14"/>
      <c r="K690" s="14"/>
      <c r="R690" s="17"/>
      <c r="X690" s="18"/>
      <c r="Y690" s="14"/>
      <c r="AE690" s="13"/>
    </row>
    <row r="691" customFormat="false" ht="12.75" hidden="false" customHeight="false" outlineLevel="0" collapsed="false">
      <c r="B691" s="13"/>
      <c r="C691" s="14"/>
      <c r="K691" s="14"/>
      <c r="R691" s="17"/>
      <c r="X691" s="18"/>
      <c r="Y691" s="14"/>
      <c r="AE691" s="13"/>
    </row>
    <row r="692" customFormat="false" ht="12.75" hidden="false" customHeight="false" outlineLevel="0" collapsed="false">
      <c r="B692" s="13"/>
      <c r="C692" s="14"/>
      <c r="K692" s="14"/>
      <c r="R692" s="17"/>
      <c r="X692" s="18"/>
      <c r="Y692" s="14"/>
      <c r="AE692" s="13"/>
    </row>
    <row r="693" customFormat="false" ht="12.75" hidden="false" customHeight="false" outlineLevel="0" collapsed="false">
      <c r="B693" s="13"/>
      <c r="C693" s="14"/>
      <c r="K693" s="14"/>
      <c r="R693" s="17"/>
      <c r="X693" s="18"/>
      <c r="Y693" s="14"/>
      <c r="AE693" s="13"/>
    </row>
    <row r="694" customFormat="false" ht="12.75" hidden="false" customHeight="false" outlineLevel="0" collapsed="false">
      <c r="B694" s="13"/>
      <c r="C694" s="14"/>
      <c r="K694" s="14"/>
      <c r="R694" s="17"/>
      <c r="X694" s="18"/>
      <c r="Y694" s="14"/>
      <c r="AE694" s="13"/>
    </row>
    <row r="695" customFormat="false" ht="12.75" hidden="false" customHeight="false" outlineLevel="0" collapsed="false">
      <c r="B695" s="13"/>
      <c r="C695" s="14"/>
      <c r="K695" s="14"/>
      <c r="R695" s="17"/>
      <c r="X695" s="18"/>
      <c r="Y695" s="14"/>
      <c r="AE695" s="13"/>
    </row>
    <row r="696" customFormat="false" ht="12.75" hidden="false" customHeight="false" outlineLevel="0" collapsed="false">
      <c r="B696" s="13"/>
      <c r="C696" s="14"/>
      <c r="K696" s="14"/>
      <c r="R696" s="17"/>
      <c r="X696" s="18"/>
      <c r="Y696" s="14"/>
      <c r="AE696" s="13"/>
    </row>
    <row r="697" customFormat="false" ht="12.75" hidden="false" customHeight="false" outlineLevel="0" collapsed="false">
      <c r="B697" s="13"/>
      <c r="C697" s="14"/>
      <c r="K697" s="14"/>
      <c r="R697" s="17"/>
      <c r="X697" s="18"/>
      <c r="Y697" s="14"/>
      <c r="AE697" s="13"/>
    </row>
    <row r="698" customFormat="false" ht="12.75" hidden="false" customHeight="false" outlineLevel="0" collapsed="false">
      <c r="B698" s="13"/>
      <c r="C698" s="14"/>
      <c r="K698" s="14"/>
      <c r="R698" s="17"/>
      <c r="X698" s="18"/>
      <c r="Y698" s="14"/>
      <c r="AE698" s="13"/>
    </row>
    <row r="699" customFormat="false" ht="12.75" hidden="false" customHeight="false" outlineLevel="0" collapsed="false">
      <c r="B699" s="13"/>
      <c r="C699" s="14"/>
      <c r="K699" s="14"/>
      <c r="R699" s="17"/>
      <c r="X699" s="18"/>
      <c r="Y699" s="14"/>
      <c r="AE699" s="13"/>
    </row>
    <row r="700" customFormat="false" ht="12.75" hidden="false" customHeight="false" outlineLevel="0" collapsed="false">
      <c r="B700" s="13"/>
      <c r="C700" s="14"/>
      <c r="K700" s="14"/>
      <c r="R700" s="17"/>
      <c r="X700" s="18"/>
      <c r="Y700" s="14"/>
      <c r="AE700" s="13"/>
    </row>
    <row r="701" customFormat="false" ht="12.75" hidden="false" customHeight="false" outlineLevel="0" collapsed="false">
      <c r="B701" s="13"/>
      <c r="C701" s="14"/>
      <c r="K701" s="14"/>
      <c r="R701" s="17"/>
      <c r="X701" s="18"/>
      <c r="Y701" s="14"/>
      <c r="AE701" s="13"/>
    </row>
    <row r="702" customFormat="false" ht="12.75" hidden="false" customHeight="false" outlineLevel="0" collapsed="false">
      <c r="B702" s="13"/>
      <c r="C702" s="14"/>
      <c r="K702" s="14"/>
      <c r="R702" s="17"/>
      <c r="X702" s="18"/>
      <c r="Y702" s="14"/>
      <c r="AE702" s="13"/>
    </row>
    <row r="703" customFormat="false" ht="12.75" hidden="false" customHeight="false" outlineLevel="0" collapsed="false">
      <c r="B703" s="13"/>
      <c r="C703" s="14"/>
      <c r="K703" s="14"/>
      <c r="R703" s="17"/>
      <c r="X703" s="18"/>
      <c r="Y703" s="14"/>
      <c r="AE703" s="13"/>
    </row>
    <row r="704" customFormat="false" ht="12.75" hidden="false" customHeight="false" outlineLevel="0" collapsed="false">
      <c r="B704" s="13"/>
      <c r="C704" s="14"/>
      <c r="K704" s="14"/>
      <c r="R704" s="17"/>
      <c r="X704" s="18"/>
      <c r="Y704" s="14"/>
      <c r="AE704" s="13"/>
    </row>
    <row r="705" customFormat="false" ht="12.75" hidden="false" customHeight="false" outlineLevel="0" collapsed="false">
      <c r="B705" s="13"/>
      <c r="C705" s="14"/>
      <c r="K705" s="14"/>
      <c r="R705" s="17"/>
      <c r="X705" s="18"/>
      <c r="Y705" s="14"/>
      <c r="AE705" s="13"/>
    </row>
    <row r="706" customFormat="false" ht="12.75" hidden="false" customHeight="false" outlineLevel="0" collapsed="false">
      <c r="B706" s="13"/>
      <c r="C706" s="14"/>
      <c r="K706" s="14"/>
      <c r="R706" s="17"/>
      <c r="X706" s="18"/>
      <c r="Y706" s="14"/>
      <c r="AE706" s="13"/>
    </row>
    <row r="707" customFormat="false" ht="12.75" hidden="false" customHeight="false" outlineLevel="0" collapsed="false">
      <c r="B707" s="13"/>
      <c r="C707" s="14"/>
      <c r="K707" s="14"/>
      <c r="R707" s="17"/>
      <c r="X707" s="18"/>
      <c r="Y707" s="14"/>
      <c r="AE707" s="13"/>
    </row>
    <row r="708" customFormat="false" ht="12.75" hidden="false" customHeight="false" outlineLevel="0" collapsed="false">
      <c r="B708" s="13"/>
      <c r="C708" s="14"/>
      <c r="K708" s="14"/>
      <c r="R708" s="17"/>
      <c r="X708" s="18"/>
      <c r="Y708" s="14"/>
      <c r="AE708" s="13"/>
    </row>
    <row r="709" customFormat="false" ht="12.75" hidden="false" customHeight="false" outlineLevel="0" collapsed="false">
      <c r="B709" s="13"/>
      <c r="C709" s="14"/>
      <c r="K709" s="14"/>
      <c r="R709" s="17"/>
      <c r="X709" s="18"/>
      <c r="Y709" s="14"/>
      <c r="AE709" s="13"/>
    </row>
    <row r="710" customFormat="false" ht="12.75" hidden="false" customHeight="false" outlineLevel="0" collapsed="false">
      <c r="B710" s="13"/>
      <c r="C710" s="14"/>
      <c r="K710" s="14"/>
      <c r="R710" s="17"/>
      <c r="X710" s="18"/>
      <c r="Y710" s="14"/>
      <c r="AE710" s="13"/>
    </row>
    <row r="711" customFormat="false" ht="12.75" hidden="false" customHeight="false" outlineLevel="0" collapsed="false">
      <c r="B711" s="13"/>
      <c r="C711" s="14"/>
      <c r="K711" s="14"/>
      <c r="R711" s="17"/>
      <c r="X711" s="18"/>
      <c r="Y711" s="14"/>
      <c r="AE711" s="13"/>
    </row>
    <row r="712" customFormat="false" ht="12.75" hidden="false" customHeight="false" outlineLevel="0" collapsed="false">
      <c r="B712" s="13"/>
      <c r="C712" s="14"/>
      <c r="K712" s="14"/>
      <c r="R712" s="17"/>
      <c r="X712" s="18"/>
      <c r="Y712" s="14"/>
      <c r="AE712" s="13"/>
    </row>
    <row r="713" customFormat="false" ht="12.75" hidden="false" customHeight="false" outlineLevel="0" collapsed="false">
      <c r="B713" s="13"/>
      <c r="C713" s="14"/>
      <c r="K713" s="14"/>
      <c r="R713" s="17"/>
      <c r="X713" s="18"/>
      <c r="Y713" s="14"/>
      <c r="AE713" s="13"/>
    </row>
    <row r="714" customFormat="false" ht="12.75" hidden="false" customHeight="false" outlineLevel="0" collapsed="false">
      <c r="B714" s="13"/>
      <c r="C714" s="14"/>
      <c r="K714" s="14"/>
      <c r="R714" s="17"/>
      <c r="X714" s="18"/>
      <c r="Y714" s="14"/>
      <c r="AE714" s="13"/>
    </row>
    <row r="715" customFormat="false" ht="12.75" hidden="false" customHeight="false" outlineLevel="0" collapsed="false">
      <c r="B715" s="13"/>
      <c r="C715" s="14"/>
      <c r="K715" s="14"/>
      <c r="R715" s="17"/>
      <c r="X715" s="18"/>
      <c r="Y715" s="14"/>
      <c r="AE715" s="13"/>
    </row>
    <row r="716" customFormat="false" ht="12.75" hidden="false" customHeight="false" outlineLevel="0" collapsed="false">
      <c r="B716" s="13"/>
      <c r="C716" s="14"/>
      <c r="K716" s="14"/>
      <c r="R716" s="17"/>
      <c r="X716" s="18"/>
      <c r="Y716" s="14"/>
      <c r="AE716" s="13"/>
    </row>
    <row r="717" customFormat="false" ht="12.75" hidden="false" customHeight="false" outlineLevel="0" collapsed="false">
      <c r="B717" s="13"/>
      <c r="C717" s="14"/>
      <c r="K717" s="14"/>
      <c r="R717" s="17"/>
      <c r="X717" s="18"/>
      <c r="Y717" s="14"/>
      <c r="AE717" s="13"/>
    </row>
    <row r="718" customFormat="false" ht="12.75" hidden="false" customHeight="false" outlineLevel="0" collapsed="false">
      <c r="B718" s="13"/>
      <c r="C718" s="14"/>
      <c r="K718" s="14"/>
      <c r="R718" s="17"/>
      <c r="X718" s="18"/>
      <c r="Y718" s="14"/>
      <c r="AE718" s="13"/>
    </row>
    <row r="719" customFormat="false" ht="12.75" hidden="false" customHeight="false" outlineLevel="0" collapsed="false">
      <c r="B719" s="13"/>
      <c r="C719" s="14"/>
      <c r="K719" s="14"/>
      <c r="R719" s="17"/>
      <c r="X719" s="18"/>
      <c r="Y719" s="14"/>
      <c r="AE719" s="13"/>
    </row>
    <row r="720" customFormat="false" ht="12.75" hidden="false" customHeight="false" outlineLevel="0" collapsed="false">
      <c r="B720" s="13"/>
      <c r="C720" s="14"/>
      <c r="K720" s="14"/>
      <c r="R720" s="17"/>
      <c r="X720" s="18"/>
      <c r="Y720" s="14"/>
      <c r="AE720" s="13"/>
    </row>
    <row r="721" customFormat="false" ht="12.75" hidden="false" customHeight="false" outlineLevel="0" collapsed="false">
      <c r="B721" s="13"/>
      <c r="C721" s="14"/>
      <c r="K721" s="14"/>
      <c r="R721" s="17"/>
      <c r="X721" s="18"/>
      <c r="Y721" s="14"/>
      <c r="AE721" s="13"/>
    </row>
    <row r="722" customFormat="false" ht="12.75" hidden="false" customHeight="false" outlineLevel="0" collapsed="false">
      <c r="B722" s="13"/>
      <c r="C722" s="14"/>
      <c r="K722" s="14"/>
      <c r="R722" s="17"/>
      <c r="X722" s="18"/>
      <c r="Y722" s="14"/>
      <c r="AE722" s="13"/>
    </row>
    <row r="723" customFormat="false" ht="12.75" hidden="false" customHeight="false" outlineLevel="0" collapsed="false">
      <c r="B723" s="13"/>
      <c r="C723" s="14"/>
      <c r="K723" s="14"/>
      <c r="R723" s="17"/>
      <c r="X723" s="18"/>
      <c r="Y723" s="14"/>
      <c r="AE723" s="13"/>
    </row>
    <row r="724" customFormat="false" ht="12.75" hidden="false" customHeight="false" outlineLevel="0" collapsed="false">
      <c r="B724" s="13"/>
      <c r="C724" s="14"/>
      <c r="K724" s="14"/>
      <c r="R724" s="17"/>
      <c r="X724" s="18"/>
      <c r="Y724" s="14"/>
      <c r="AE724" s="13"/>
    </row>
    <row r="725" customFormat="false" ht="12.75" hidden="false" customHeight="false" outlineLevel="0" collapsed="false">
      <c r="B725" s="13"/>
      <c r="C725" s="14"/>
      <c r="K725" s="14"/>
      <c r="R725" s="17"/>
      <c r="X725" s="18"/>
      <c r="Y725" s="14"/>
      <c r="AE725" s="13"/>
    </row>
    <row r="726" customFormat="false" ht="12.75" hidden="false" customHeight="false" outlineLevel="0" collapsed="false">
      <c r="B726" s="13"/>
      <c r="C726" s="14"/>
      <c r="K726" s="14"/>
      <c r="R726" s="17"/>
      <c r="X726" s="18"/>
      <c r="Y726" s="14"/>
      <c r="AE726" s="13"/>
    </row>
    <row r="727" customFormat="false" ht="12.75" hidden="false" customHeight="false" outlineLevel="0" collapsed="false">
      <c r="B727" s="13"/>
      <c r="C727" s="14"/>
      <c r="K727" s="14"/>
      <c r="R727" s="17"/>
      <c r="X727" s="18"/>
      <c r="Y727" s="14"/>
      <c r="AE727" s="13"/>
    </row>
    <row r="728" customFormat="false" ht="12.75" hidden="false" customHeight="false" outlineLevel="0" collapsed="false">
      <c r="B728" s="13"/>
      <c r="C728" s="14"/>
      <c r="K728" s="14"/>
      <c r="R728" s="17"/>
      <c r="X728" s="18"/>
      <c r="Y728" s="14"/>
      <c r="AE728" s="13"/>
    </row>
    <row r="729" customFormat="false" ht="12.75" hidden="false" customHeight="false" outlineLevel="0" collapsed="false">
      <c r="B729" s="13"/>
      <c r="C729" s="14"/>
      <c r="K729" s="14"/>
      <c r="R729" s="17"/>
      <c r="X729" s="18"/>
      <c r="Y729" s="14"/>
      <c r="AE729" s="13"/>
    </row>
    <row r="730" customFormat="false" ht="12.75" hidden="false" customHeight="false" outlineLevel="0" collapsed="false">
      <c r="B730" s="13"/>
      <c r="C730" s="14"/>
      <c r="K730" s="14"/>
      <c r="R730" s="17"/>
      <c r="X730" s="18"/>
      <c r="Y730" s="14"/>
      <c r="AE730" s="13"/>
    </row>
    <row r="731" customFormat="false" ht="12.75" hidden="false" customHeight="false" outlineLevel="0" collapsed="false">
      <c r="B731" s="13"/>
      <c r="C731" s="14"/>
      <c r="K731" s="14"/>
      <c r="R731" s="17"/>
      <c r="X731" s="18"/>
      <c r="Y731" s="14"/>
      <c r="AE731" s="13"/>
    </row>
    <row r="732" customFormat="false" ht="12.75" hidden="false" customHeight="false" outlineLevel="0" collapsed="false">
      <c r="B732" s="13"/>
      <c r="C732" s="14"/>
      <c r="K732" s="14"/>
      <c r="R732" s="17"/>
      <c r="X732" s="18"/>
      <c r="Y732" s="14"/>
      <c r="AE732" s="13"/>
    </row>
    <row r="733" customFormat="false" ht="12.75" hidden="false" customHeight="false" outlineLevel="0" collapsed="false">
      <c r="B733" s="13"/>
      <c r="C733" s="14"/>
      <c r="K733" s="14"/>
      <c r="R733" s="17"/>
      <c r="X733" s="18"/>
      <c r="Y733" s="14"/>
      <c r="AE733" s="13"/>
    </row>
    <row r="734" customFormat="false" ht="12.75" hidden="false" customHeight="false" outlineLevel="0" collapsed="false">
      <c r="B734" s="13"/>
      <c r="C734" s="14"/>
      <c r="K734" s="14"/>
      <c r="R734" s="17"/>
      <c r="X734" s="18"/>
      <c r="Y734" s="14"/>
      <c r="AE734" s="13"/>
    </row>
    <row r="735" customFormat="false" ht="12.75" hidden="false" customHeight="false" outlineLevel="0" collapsed="false">
      <c r="B735" s="13"/>
      <c r="C735" s="14"/>
      <c r="K735" s="14"/>
      <c r="R735" s="17"/>
      <c r="X735" s="18"/>
      <c r="Y735" s="14"/>
      <c r="AE735" s="13"/>
    </row>
    <row r="736" customFormat="false" ht="12.75" hidden="false" customHeight="false" outlineLevel="0" collapsed="false">
      <c r="B736" s="13"/>
      <c r="C736" s="14"/>
      <c r="K736" s="14"/>
      <c r="R736" s="17"/>
      <c r="X736" s="18"/>
      <c r="Y736" s="14"/>
      <c r="AE736" s="13"/>
    </row>
    <row r="737" customFormat="false" ht="12.75" hidden="false" customHeight="false" outlineLevel="0" collapsed="false">
      <c r="B737" s="13"/>
      <c r="C737" s="14"/>
      <c r="K737" s="14"/>
      <c r="R737" s="17"/>
      <c r="X737" s="18"/>
      <c r="Y737" s="14"/>
      <c r="AE737" s="13"/>
    </row>
    <row r="738" customFormat="false" ht="12.75" hidden="false" customHeight="false" outlineLevel="0" collapsed="false">
      <c r="B738" s="13"/>
      <c r="C738" s="14"/>
      <c r="K738" s="14"/>
      <c r="R738" s="17"/>
      <c r="X738" s="18"/>
      <c r="Y738" s="14"/>
      <c r="AE738" s="13"/>
    </row>
    <row r="739" customFormat="false" ht="12.75" hidden="false" customHeight="false" outlineLevel="0" collapsed="false">
      <c r="B739" s="13"/>
      <c r="C739" s="14"/>
      <c r="K739" s="14"/>
      <c r="R739" s="17"/>
      <c r="X739" s="18"/>
      <c r="Y739" s="14"/>
      <c r="AE739" s="13"/>
    </row>
    <row r="740" customFormat="false" ht="12.75" hidden="false" customHeight="false" outlineLevel="0" collapsed="false">
      <c r="B740" s="13"/>
      <c r="C740" s="14"/>
      <c r="K740" s="14"/>
      <c r="R740" s="17"/>
      <c r="X740" s="18"/>
      <c r="Y740" s="14"/>
      <c r="AE740" s="13"/>
    </row>
    <row r="741" customFormat="false" ht="12.75" hidden="false" customHeight="false" outlineLevel="0" collapsed="false">
      <c r="B741" s="13"/>
      <c r="C741" s="14"/>
      <c r="K741" s="14"/>
      <c r="R741" s="17"/>
      <c r="X741" s="18"/>
      <c r="Y741" s="14"/>
      <c r="AE741" s="13"/>
    </row>
    <row r="742" customFormat="false" ht="12.75" hidden="false" customHeight="false" outlineLevel="0" collapsed="false">
      <c r="B742" s="13"/>
      <c r="C742" s="14"/>
      <c r="K742" s="14"/>
      <c r="R742" s="17"/>
      <c r="X742" s="18"/>
      <c r="Y742" s="14"/>
      <c r="AE742" s="13"/>
    </row>
    <row r="743" customFormat="false" ht="12.75" hidden="false" customHeight="false" outlineLevel="0" collapsed="false">
      <c r="B743" s="13"/>
      <c r="C743" s="14"/>
      <c r="K743" s="14"/>
      <c r="R743" s="17"/>
      <c r="X743" s="18"/>
      <c r="Y743" s="14"/>
      <c r="AE743" s="13"/>
    </row>
    <row r="744" customFormat="false" ht="12.75" hidden="false" customHeight="false" outlineLevel="0" collapsed="false">
      <c r="B744" s="13"/>
      <c r="C744" s="14"/>
      <c r="K744" s="14"/>
      <c r="R744" s="17"/>
      <c r="X744" s="18"/>
      <c r="Y744" s="14"/>
      <c r="AE744" s="13"/>
    </row>
    <row r="745" customFormat="false" ht="12.75" hidden="false" customHeight="false" outlineLevel="0" collapsed="false">
      <c r="B745" s="13"/>
      <c r="C745" s="14"/>
      <c r="K745" s="14"/>
      <c r="R745" s="17"/>
      <c r="X745" s="18"/>
      <c r="Y745" s="14"/>
      <c r="AE745" s="13"/>
    </row>
    <row r="746" customFormat="false" ht="12.75" hidden="false" customHeight="false" outlineLevel="0" collapsed="false">
      <c r="B746" s="13"/>
      <c r="C746" s="14"/>
      <c r="K746" s="14"/>
      <c r="R746" s="17"/>
      <c r="X746" s="18"/>
      <c r="Y746" s="14"/>
      <c r="AE746" s="13"/>
    </row>
    <row r="747" customFormat="false" ht="12.75" hidden="false" customHeight="false" outlineLevel="0" collapsed="false">
      <c r="B747" s="13"/>
      <c r="C747" s="14"/>
      <c r="K747" s="14"/>
      <c r="R747" s="17"/>
      <c r="X747" s="18"/>
      <c r="Y747" s="14"/>
      <c r="AE747" s="13"/>
    </row>
    <row r="748" customFormat="false" ht="12.75" hidden="false" customHeight="false" outlineLevel="0" collapsed="false">
      <c r="B748" s="13"/>
      <c r="C748" s="14"/>
      <c r="K748" s="14"/>
      <c r="R748" s="17"/>
      <c r="X748" s="18"/>
      <c r="Y748" s="14"/>
      <c r="AE748" s="13"/>
    </row>
    <row r="749" customFormat="false" ht="12.75" hidden="false" customHeight="false" outlineLevel="0" collapsed="false">
      <c r="B749" s="13"/>
      <c r="C749" s="14"/>
      <c r="K749" s="14"/>
      <c r="R749" s="17"/>
      <c r="X749" s="18"/>
      <c r="Y749" s="14"/>
      <c r="AE749" s="13"/>
    </row>
    <row r="750" customFormat="false" ht="12.75" hidden="false" customHeight="false" outlineLevel="0" collapsed="false">
      <c r="B750" s="13"/>
      <c r="C750" s="14"/>
      <c r="K750" s="14"/>
      <c r="R750" s="17"/>
      <c r="X750" s="18"/>
      <c r="Y750" s="14"/>
      <c r="AE750" s="13"/>
    </row>
    <row r="751" customFormat="false" ht="12.75" hidden="false" customHeight="false" outlineLevel="0" collapsed="false">
      <c r="B751" s="13"/>
      <c r="C751" s="14"/>
      <c r="K751" s="14"/>
      <c r="R751" s="17"/>
      <c r="X751" s="18"/>
      <c r="Y751" s="14"/>
      <c r="AE751" s="13"/>
    </row>
    <row r="752" customFormat="false" ht="12.75" hidden="false" customHeight="false" outlineLevel="0" collapsed="false">
      <c r="B752" s="13"/>
      <c r="C752" s="14"/>
      <c r="K752" s="14"/>
      <c r="R752" s="17"/>
      <c r="X752" s="18"/>
      <c r="Y752" s="14"/>
      <c r="AE752" s="13"/>
    </row>
    <row r="753" customFormat="false" ht="12.75" hidden="false" customHeight="false" outlineLevel="0" collapsed="false">
      <c r="B753" s="13"/>
      <c r="C753" s="14"/>
      <c r="K753" s="14"/>
      <c r="R753" s="17"/>
      <c r="X753" s="18"/>
      <c r="Y753" s="14"/>
      <c r="AE753" s="13"/>
    </row>
    <row r="754" customFormat="false" ht="12.75" hidden="false" customHeight="false" outlineLevel="0" collapsed="false">
      <c r="B754" s="13"/>
      <c r="C754" s="14"/>
      <c r="K754" s="14"/>
      <c r="R754" s="17"/>
      <c r="X754" s="18"/>
      <c r="Y754" s="14"/>
      <c r="AE754" s="13"/>
    </row>
    <row r="755" customFormat="false" ht="12.75" hidden="false" customHeight="false" outlineLevel="0" collapsed="false">
      <c r="B755" s="13"/>
      <c r="C755" s="14"/>
      <c r="K755" s="14"/>
      <c r="R755" s="17"/>
      <c r="X755" s="18"/>
      <c r="Y755" s="14"/>
      <c r="AE755" s="13"/>
    </row>
    <row r="756" customFormat="false" ht="12.75" hidden="false" customHeight="false" outlineLevel="0" collapsed="false">
      <c r="B756" s="13"/>
      <c r="C756" s="14"/>
      <c r="K756" s="14"/>
      <c r="R756" s="17"/>
      <c r="X756" s="18"/>
      <c r="Y756" s="14"/>
      <c r="AE756" s="13"/>
    </row>
    <row r="757" customFormat="false" ht="12.75" hidden="false" customHeight="false" outlineLevel="0" collapsed="false">
      <c r="B757" s="13"/>
      <c r="C757" s="14"/>
      <c r="K757" s="14"/>
      <c r="R757" s="17"/>
      <c r="X757" s="18"/>
      <c r="Y757" s="14"/>
      <c r="AE757" s="13"/>
    </row>
    <row r="758" customFormat="false" ht="12.75" hidden="false" customHeight="false" outlineLevel="0" collapsed="false">
      <c r="B758" s="13"/>
      <c r="C758" s="14"/>
      <c r="K758" s="14"/>
      <c r="R758" s="17"/>
      <c r="X758" s="18"/>
      <c r="Y758" s="14"/>
      <c r="AE758" s="13"/>
    </row>
    <row r="759" customFormat="false" ht="12.75" hidden="false" customHeight="false" outlineLevel="0" collapsed="false">
      <c r="B759" s="13"/>
      <c r="C759" s="14"/>
      <c r="K759" s="14"/>
      <c r="R759" s="17"/>
      <c r="X759" s="18"/>
      <c r="Y759" s="14"/>
      <c r="AE759" s="13"/>
    </row>
    <row r="760" customFormat="false" ht="12.75" hidden="false" customHeight="false" outlineLevel="0" collapsed="false">
      <c r="B760" s="13"/>
      <c r="C760" s="14"/>
      <c r="K760" s="14"/>
      <c r="R760" s="17"/>
      <c r="X760" s="18"/>
      <c r="Y760" s="14"/>
      <c r="AE760" s="13"/>
    </row>
    <row r="761" customFormat="false" ht="12.75" hidden="false" customHeight="false" outlineLevel="0" collapsed="false">
      <c r="B761" s="13"/>
      <c r="C761" s="14"/>
      <c r="K761" s="14"/>
      <c r="R761" s="17"/>
      <c r="X761" s="18"/>
      <c r="Y761" s="14"/>
      <c r="AE761" s="13"/>
    </row>
    <row r="762" customFormat="false" ht="12.75" hidden="false" customHeight="false" outlineLevel="0" collapsed="false">
      <c r="B762" s="13"/>
      <c r="C762" s="14"/>
      <c r="K762" s="14"/>
      <c r="R762" s="17"/>
      <c r="X762" s="18"/>
      <c r="Y762" s="14"/>
      <c r="AE762" s="13"/>
    </row>
    <row r="763" customFormat="false" ht="12.75" hidden="false" customHeight="false" outlineLevel="0" collapsed="false">
      <c r="B763" s="13"/>
      <c r="C763" s="14"/>
      <c r="K763" s="14"/>
      <c r="R763" s="17"/>
      <c r="X763" s="18"/>
      <c r="Y763" s="14"/>
      <c r="AE763" s="13"/>
    </row>
    <row r="764" customFormat="false" ht="12.75" hidden="false" customHeight="false" outlineLevel="0" collapsed="false">
      <c r="B764" s="13"/>
      <c r="C764" s="14"/>
      <c r="K764" s="14"/>
      <c r="R764" s="17"/>
      <c r="X764" s="18"/>
      <c r="Y764" s="14"/>
      <c r="AE764" s="13"/>
    </row>
    <row r="765" customFormat="false" ht="12.75" hidden="false" customHeight="false" outlineLevel="0" collapsed="false">
      <c r="B765" s="13"/>
      <c r="C765" s="14"/>
      <c r="K765" s="14"/>
      <c r="R765" s="17"/>
      <c r="X765" s="18"/>
      <c r="Y765" s="14"/>
      <c r="AE765" s="13"/>
    </row>
    <row r="766" customFormat="false" ht="12.75" hidden="false" customHeight="false" outlineLevel="0" collapsed="false">
      <c r="B766" s="13"/>
      <c r="C766" s="14"/>
      <c r="K766" s="14"/>
      <c r="R766" s="17"/>
      <c r="X766" s="18"/>
      <c r="Y766" s="14"/>
      <c r="AE766" s="13"/>
    </row>
    <row r="767" customFormat="false" ht="12.75" hidden="false" customHeight="false" outlineLevel="0" collapsed="false">
      <c r="B767" s="13"/>
      <c r="C767" s="14"/>
      <c r="K767" s="14"/>
      <c r="R767" s="17"/>
      <c r="X767" s="18"/>
      <c r="Y767" s="14"/>
      <c r="AE767" s="13"/>
    </row>
    <row r="768" customFormat="false" ht="12.75" hidden="false" customHeight="false" outlineLevel="0" collapsed="false">
      <c r="B768" s="13"/>
      <c r="C768" s="14"/>
      <c r="K768" s="14"/>
      <c r="R768" s="17"/>
      <c r="X768" s="18"/>
      <c r="Y768" s="14"/>
      <c r="AE768" s="13"/>
    </row>
    <row r="769" customFormat="false" ht="12.75" hidden="false" customHeight="false" outlineLevel="0" collapsed="false">
      <c r="B769" s="13"/>
      <c r="C769" s="14"/>
      <c r="K769" s="14"/>
      <c r="R769" s="17"/>
      <c r="X769" s="18"/>
      <c r="Y769" s="14"/>
      <c r="AE769" s="13"/>
    </row>
    <row r="770" customFormat="false" ht="12.75" hidden="false" customHeight="false" outlineLevel="0" collapsed="false">
      <c r="B770" s="13"/>
      <c r="C770" s="14"/>
      <c r="K770" s="14"/>
      <c r="R770" s="17"/>
      <c r="X770" s="18"/>
      <c r="Y770" s="14"/>
      <c r="AE770" s="13"/>
    </row>
    <row r="771" customFormat="false" ht="12.75" hidden="false" customHeight="false" outlineLevel="0" collapsed="false">
      <c r="B771" s="13"/>
      <c r="C771" s="14"/>
      <c r="K771" s="14"/>
      <c r="R771" s="17"/>
      <c r="X771" s="18"/>
      <c r="Y771" s="14"/>
      <c r="AE771" s="13"/>
    </row>
    <row r="772" customFormat="false" ht="12.75" hidden="false" customHeight="false" outlineLevel="0" collapsed="false">
      <c r="B772" s="13"/>
      <c r="C772" s="14"/>
      <c r="K772" s="14"/>
      <c r="R772" s="17"/>
      <c r="X772" s="18"/>
      <c r="Y772" s="14"/>
      <c r="AE772" s="13"/>
    </row>
    <row r="773" customFormat="false" ht="12.75" hidden="false" customHeight="false" outlineLevel="0" collapsed="false">
      <c r="B773" s="13"/>
      <c r="C773" s="14"/>
      <c r="K773" s="14"/>
      <c r="R773" s="17"/>
      <c r="X773" s="18"/>
      <c r="Y773" s="14"/>
      <c r="AE773" s="13"/>
    </row>
    <row r="774" customFormat="false" ht="12.75" hidden="false" customHeight="false" outlineLevel="0" collapsed="false">
      <c r="B774" s="13"/>
      <c r="C774" s="14"/>
      <c r="K774" s="14"/>
      <c r="R774" s="17"/>
      <c r="X774" s="18"/>
      <c r="Y774" s="14"/>
      <c r="AE774" s="13"/>
    </row>
    <row r="775" customFormat="false" ht="12.75" hidden="false" customHeight="false" outlineLevel="0" collapsed="false">
      <c r="B775" s="13"/>
      <c r="C775" s="14"/>
      <c r="K775" s="14"/>
      <c r="R775" s="17"/>
      <c r="X775" s="18"/>
      <c r="Y775" s="14"/>
      <c r="AE775" s="13"/>
    </row>
    <row r="776" customFormat="false" ht="12.75" hidden="false" customHeight="false" outlineLevel="0" collapsed="false">
      <c r="B776" s="13"/>
      <c r="C776" s="14"/>
      <c r="K776" s="14"/>
      <c r="R776" s="17"/>
      <c r="X776" s="18"/>
      <c r="Y776" s="14"/>
      <c r="AE776" s="13"/>
    </row>
    <row r="777" customFormat="false" ht="12.75" hidden="false" customHeight="false" outlineLevel="0" collapsed="false">
      <c r="B777" s="13"/>
      <c r="C777" s="14"/>
      <c r="K777" s="14"/>
      <c r="R777" s="17"/>
      <c r="X777" s="18"/>
      <c r="Y777" s="14"/>
      <c r="AE777" s="13"/>
    </row>
    <row r="778" customFormat="false" ht="12.75" hidden="false" customHeight="false" outlineLevel="0" collapsed="false">
      <c r="B778" s="13"/>
      <c r="C778" s="14"/>
      <c r="K778" s="14"/>
      <c r="R778" s="17"/>
      <c r="X778" s="18"/>
      <c r="Y778" s="14"/>
      <c r="AE778" s="13"/>
    </row>
    <row r="779" customFormat="false" ht="12.75" hidden="false" customHeight="false" outlineLevel="0" collapsed="false">
      <c r="B779" s="13"/>
      <c r="C779" s="14"/>
      <c r="K779" s="14"/>
      <c r="R779" s="17"/>
      <c r="X779" s="18"/>
      <c r="Y779" s="14"/>
      <c r="AE779" s="13"/>
    </row>
    <row r="780" customFormat="false" ht="12.75" hidden="false" customHeight="false" outlineLevel="0" collapsed="false">
      <c r="B780" s="13"/>
      <c r="C780" s="14"/>
      <c r="K780" s="14"/>
      <c r="R780" s="17"/>
      <c r="X780" s="18"/>
      <c r="Y780" s="14"/>
      <c r="AE780" s="13"/>
    </row>
    <row r="781" customFormat="false" ht="12.75" hidden="false" customHeight="false" outlineLevel="0" collapsed="false">
      <c r="B781" s="13"/>
      <c r="C781" s="14"/>
      <c r="K781" s="14"/>
      <c r="R781" s="17"/>
      <c r="X781" s="18"/>
      <c r="Y781" s="14"/>
      <c r="AE781" s="13"/>
    </row>
    <row r="782" customFormat="false" ht="12.75" hidden="false" customHeight="false" outlineLevel="0" collapsed="false">
      <c r="B782" s="13"/>
      <c r="C782" s="14"/>
      <c r="K782" s="14"/>
      <c r="R782" s="17"/>
      <c r="X782" s="18"/>
      <c r="Y782" s="14"/>
      <c r="AE782" s="13"/>
    </row>
    <row r="783" customFormat="false" ht="12.75" hidden="false" customHeight="false" outlineLevel="0" collapsed="false">
      <c r="B783" s="13"/>
      <c r="C783" s="14"/>
      <c r="K783" s="14"/>
      <c r="R783" s="17"/>
      <c r="X783" s="18"/>
      <c r="Y783" s="14"/>
      <c r="AE783" s="13"/>
    </row>
    <row r="784" customFormat="false" ht="12.75" hidden="false" customHeight="false" outlineLevel="0" collapsed="false">
      <c r="B784" s="13"/>
      <c r="C784" s="14"/>
      <c r="K784" s="14"/>
      <c r="R784" s="17"/>
      <c r="X784" s="18"/>
      <c r="Y784" s="14"/>
      <c r="AE784" s="13"/>
    </row>
    <row r="785" customFormat="false" ht="12.75" hidden="false" customHeight="false" outlineLevel="0" collapsed="false">
      <c r="B785" s="13"/>
      <c r="C785" s="14"/>
      <c r="K785" s="14"/>
      <c r="R785" s="17"/>
      <c r="X785" s="18"/>
      <c r="Y785" s="14"/>
      <c r="AE785" s="13"/>
    </row>
    <row r="786" customFormat="false" ht="12.75" hidden="false" customHeight="false" outlineLevel="0" collapsed="false">
      <c r="B786" s="13"/>
      <c r="C786" s="14"/>
      <c r="K786" s="14"/>
      <c r="R786" s="17"/>
      <c r="X786" s="18"/>
      <c r="Y786" s="14"/>
      <c r="AE786" s="13"/>
    </row>
    <row r="787" customFormat="false" ht="12.75" hidden="false" customHeight="false" outlineLevel="0" collapsed="false">
      <c r="B787" s="13"/>
      <c r="C787" s="14"/>
      <c r="K787" s="14"/>
      <c r="R787" s="17"/>
      <c r="X787" s="18"/>
      <c r="Y787" s="14"/>
      <c r="AE787" s="13"/>
    </row>
    <row r="788" customFormat="false" ht="12.75" hidden="false" customHeight="false" outlineLevel="0" collapsed="false">
      <c r="B788" s="13"/>
      <c r="C788" s="14"/>
      <c r="K788" s="14"/>
      <c r="R788" s="17"/>
      <c r="X788" s="18"/>
      <c r="Y788" s="14"/>
      <c r="AE788" s="13"/>
    </row>
    <row r="789" customFormat="false" ht="12.75" hidden="false" customHeight="false" outlineLevel="0" collapsed="false">
      <c r="B789" s="13"/>
      <c r="C789" s="14"/>
      <c r="K789" s="14"/>
      <c r="R789" s="17"/>
      <c r="X789" s="18"/>
      <c r="Y789" s="14"/>
      <c r="AE789" s="13"/>
    </row>
    <row r="790" customFormat="false" ht="12.75" hidden="false" customHeight="false" outlineLevel="0" collapsed="false">
      <c r="B790" s="13"/>
      <c r="C790" s="14"/>
      <c r="K790" s="14"/>
      <c r="R790" s="17"/>
      <c r="X790" s="18"/>
      <c r="Y790" s="14"/>
      <c r="AE790" s="13"/>
    </row>
    <row r="791" customFormat="false" ht="12.75" hidden="false" customHeight="false" outlineLevel="0" collapsed="false">
      <c r="B791" s="13"/>
      <c r="C791" s="14"/>
      <c r="K791" s="14"/>
      <c r="R791" s="17"/>
      <c r="X791" s="18"/>
      <c r="Y791" s="14"/>
      <c r="AE791" s="13"/>
    </row>
    <row r="792" customFormat="false" ht="12.75" hidden="false" customHeight="false" outlineLevel="0" collapsed="false">
      <c r="B792" s="13"/>
      <c r="C792" s="14"/>
      <c r="K792" s="14"/>
      <c r="R792" s="17"/>
      <c r="X792" s="18"/>
      <c r="Y792" s="14"/>
      <c r="AE792" s="13"/>
    </row>
    <row r="793" customFormat="false" ht="12.75" hidden="false" customHeight="false" outlineLevel="0" collapsed="false">
      <c r="B793" s="13"/>
      <c r="C793" s="14"/>
      <c r="K793" s="14"/>
      <c r="R793" s="17"/>
      <c r="X793" s="18"/>
      <c r="Y793" s="14"/>
      <c r="AE793" s="13"/>
    </row>
    <row r="794" customFormat="false" ht="12.75" hidden="false" customHeight="false" outlineLevel="0" collapsed="false">
      <c r="B794" s="13"/>
      <c r="C794" s="14"/>
      <c r="K794" s="14"/>
      <c r="R794" s="17"/>
      <c r="X794" s="18"/>
      <c r="Y794" s="14"/>
      <c r="AE794" s="13"/>
    </row>
    <row r="795" customFormat="false" ht="12.75" hidden="false" customHeight="false" outlineLevel="0" collapsed="false">
      <c r="B795" s="13"/>
      <c r="C795" s="14"/>
      <c r="K795" s="14"/>
      <c r="R795" s="17"/>
      <c r="X795" s="18"/>
      <c r="Y795" s="14"/>
      <c r="AE795" s="13"/>
    </row>
    <row r="796" customFormat="false" ht="12.75" hidden="false" customHeight="false" outlineLevel="0" collapsed="false">
      <c r="B796" s="13"/>
      <c r="C796" s="14"/>
      <c r="K796" s="14"/>
      <c r="R796" s="17"/>
      <c r="X796" s="18"/>
      <c r="Y796" s="14"/>
      <c r="AE796" s="13"/>
    </row>
    <row r="797" customFormat="false" ht="12.75" hidden="false" customHeight="false" outlineLevel="0" collapsed="false">
      <c r="B797" s="13"/>
      <c r="C797" s="14"/>
      <c r="K797" s="14"/>
      <c r="R797" s="17"/>
      <c r="X797" s="18"/>
      <c r="Y797" s="14"/>
      <c r="AE797" s="13"/>
    </row>
    <row r="798" customFormat="false" ht="12.75" hidden="false" customHeight="false" outlineLevel="0" collapsed="false">
      <c r="B798" s="13"/>
      <c r="C798" s="14"/>
      <c r="K798" s="14"/>
      <c r="R798" s="17"/>
      <c r="X798" s="18"/>
      <c r="Y798" s="14"/>
      <c r="AE798" s="13"/>
    </row>
    <row r="799" customFormat="false" ht="12.75" hidden="false" customHeight="false" outlineLevel="0" collapsed="false">
      <c r="B799" s="13"/>
      <c r="C799" s="14"/>
      <c r="K799" s="14"/>
      <c r="R799" s="17"/>
      <c r="X799" s="18"/>
      <c r="Y799" s="14"/>
      <c r="AE799" s="13"/>
    </row>
    <row r="800" customFormat="false" ht="12.75" hidden="false" customHeight="false" outlineLevel="0" collapsed="false">
      <c r="B800" s="13"/>
      <c r="C800" s="14"/>
      <c r="K800" s="14"/>
      <c r="R800" s="17"/>
      <c r="X800" s="18"/>
      <c r="Y800" s="14"/>
      <c r="AE800" s="13"/>
    </row>
    <row r="801" customFormat="false" ht="12.75" hidden="false" customHeight="false" outlineLevel="0" collapsed="false">
      <c r="B801" s="13"/>
      <c r="C801" s="14"/>
      <c r="K801" s="14"/>
      <c r="R801" s="17"/>
      <c r="X801" s="18"/>
      <c r="Y801" s="14"/>
      <c r="AE801" s="13"/>
    </row>
    <row r="802" customFormat="false" ht="12.75" hidden="false" customHeight="false" outlineLevel="0" collapsed="false">
      <c r="B802" s="13"/>
      <c r="C802" s="14"/>
      <c r="K802" s="14"/>
      <c r="R802" s="17"/>
      <c r="X802" s="18"/>
      <c r="Y802" s="14"/>
      <c r="AE802" s="13"/>
    </row>
    <row r="803" customFormat="false" ht="12.75" hidden="false" customHeight="false" outlineLevel="0" collapsed="false">
      <c r="B803" s="13"/>
      <c r="C803" s="14"/>
      <c r="K803" s="14"/>
      <c r="R803" s="17"/>
      <c r="X803" s="18"/>
      <c r="Y803" s="14"/>
      <c r="AE803" s="13"/>
    </row>
    <row r="804" customFormat="false" ht="12.75" hidden="false" customHeight="false" outlineLevel="0" collapsed="false">
      <c r="B804" s="13"/>
      <c r="C804" s="14"/>
      <c r="K804" s="14"/>
      <c r="R804" s="17"/>
      <c r="X804" s="18"/>
      <c r="Y804" s="14"/>
      <c r="AE804" s="13"/>
    </row>
    <row r="805" customFormat="false" ht="12.75" hidden="false" customHeight="false" outlineLevel="0" collapsed="false">
      <c r="B805" s="13"/>
      <c r="C805" s="14"/>
      <c r="K805" s="14"/>
      <c r="R805" s="17"/>
      <c r="X805" s="18"/>
      <c r="Y805" s="14"/>
      <c r="AE805" s="13"/>
    </row>
    <row r="806" customFormat="false" ht="12.75" hidden="false" customHeight="false" outlineLevel="0" collapsed="false">
      <c r="B806" s="13"/>
      <c r="C806" s="14"/>
      <c r="K806" s="14"/>
      <c r="R806" s="17"/>
      <c r="X806" s="18"/>
      <c r="Y806" s="14"/>
      <c r="AE806" s="13"/>
    </row>
    <row r="807" customFormat="false" ht="12.75" hidden="false" customHeight="false" outlineLevel="0" collapsed="false">
      <c r="B807" s="13"/>
      <c r="C807" s="14"/>
      <c r="K807" s="14"/>
      <c r="R807" s="17"/>
      <c r="X807" s="18"/>
      <c r="Y807" s="14"/>
      <c r="AE807" s="13"/>
    </row>
    <row r="808" customFormat="false" ht="12.75" hidden="false" customHeight="false" outlineLevel="0" collapsed="false">
      <c r="B808" s="13"/>
      <c r="C808" s="14"/>
      <c r="K808" s="14"/>
      <c r="R808" s="17"/>
      <c r="X808" s="18"/>
      <c r="Y808" s="14"/>
      <c r="AE808" s="13"/>
    </row>
    <row r="809" customFormat="false" ht="12.75" hidden="false" customHeight="false" outlineLevel="0" collapsed="false">
      <c r="B809" s="13"/>
      <c r="C809" s="14"/>
      <c r="K809" s="14"/>
      <c r="R809" s="17"/>
      <c r="X809" s="18"/>
      <c r="Y809" s="14"/>
      <c r="AE809" s="13"/>
    </row>
    <row r="810" customFormat="false" ht="12.75" hidden="false" customHeight="false" outlineLevel="0" collapsed="false">
      <c r="B810" s="13"/>
      <c r="C810" s="14"/>
      <c r="K810" s="14"/>
      <c r="R810" s="17"/>
      <c r="X810" s="18"/>
      <c r="Y810" s="14"/>
      <c r="AE810" s="13"/>
    </row>
    <row r="811" customFormat="false" ht="12.75" hidden="false" customHeight="false" outlineLevel="0" collapsed="false">
      <c r="B811" s="13"/>
      <c r="C811" s="14"/>
      <c r="K811" s="14"/>
      <c r="R811" s="17"/>
      <c r="X811" s="18"/>
      <c r="Y811" s="14"/>
      <c r="AE811" s="13"/>
    </row>
    <row r="812" customFormat="false" ht="12.75" hidden="false" customHeight="false" outlineLevel="0" collapsed="false">
      <c r="B812" s="13"/>
      <c r="C812" s="14"/>
      <c r="K812" s="14"/>
      <c r="R812" s="17"/>
      <c r="X812" s="18"/>
      <c r="Y812" s="14"/>
      <c r="AE812" s="13"/>
    </row>
    <row r="813" customFormat="false" ht="12.75" hidden="false" customHeight="false" outlineLevel="0" collapsed="false">
      <c r="B813" s="13"/>
      <c r="C813" s="14"/>
      <c r="K813" s="14"/>
      <c r="R813" s="17"/>
      <c r="X813" s="18"/>
      <c r="Y813" s="14"/>
      <c r="AE813" s="13"/>
    </row>
    <row r="814" customFormat="false" ht="12.75" hidden="false" customHeight="false" outlineLevel="0" collapsed="false">
      <c r="B814" s="13"/>
      <c r="C814" s="14"/>
      <c r="K814" s="14"/>
      <c r="R814" s="17"/>
      <c r="X814" s="18"/>
      <c r="Y814" s="14"/>
      <c r="AE814" s="13"/>
    </row>
    <row r="815" customFormat="false" ht="12.75" hidden="false" customHeight="false" outlineLevel="0" collapsed="false">
      <c r="B815" s="13"/>
      <c r="C815" s="14"/>
      <c r="K815" s="14"/>
      <c r="R815" s="17"/>
      <c r="X815" s="18"/>
      <c r="Y815" s="14"/>
      <c r="AE815" s="13"/>
    </row>
    <row r="816" customFormat="false" ht="12.75" hidden="false" customHeight="false" outlineLevel="0" collapsed="false">
      <c r="B816" s="13"/>
      <c r="C816" s="14"/>
      <c r="K816" s="14"/>
      <c r="R816" s="17"/>
      <c r="X816" s="18"/>
      <c r="Y816" s="14"/>
      <c r="AE816" s="13"/>
    </row>
    <row r="817" customFormat="false" ht="12.75" hidden="false" customHeight="false" outlineLevel="0" collapsed="false">
      <c r="B817" s="13"/>
      <c r="C817" s="14"/>
      <c r="K817" s="14"/>
      <c r="R817" s="17"/>
      <c r="X817" s="18"/>
      <c r="Y817" s="14"/>
      <c r="AE817" s="13"/>
    </row>
    <row r="818" customFormat="false" ht="12.75" hidden="false" customHeight="false" outlineLevel="0" collapsed="false">
      <c r="B818" s="13"/>
      <c r="C818" s="14"/>
      <c r="K818" s="14"/>
      <c r="R818" s="17"/>
      <c r="X818" s="18"/>
      <c r="Y818" s="14"/>
      <c r="AE818" s="13"/>
    </row>
    <row r="819" customFormat="false" ht="12.75" hidden="false" customHeight="false" outlineLevel="0" collapsed="false">
      <c r="B819" s="13"/>
      <c r="C819" s="14"/>
      <c r="K819" s="14"/>
      <c r="R819" s="17"/>
      <c r="X819" s="18"/>
      <c r="Y819" s="14"/>
      <c r="AE819" s="13"/>
    </row>
    <row r="820" customFormat="false" ht="12.75" hidden="false" customHeight="false" outlineLevel="0" collapsed="false">
      <c r="B820" s="13"/>
      <c r="C820" s="14"/>
      <c r="K820" s="14"/>
      <c r="R820" s="17"/>
      <c r="X820" s="18"/>
      <c r="Y820" s="14"/>
      <c r="AE820" s="13"/>
    </row>
    <row r="821" customFormat="false" ht="12.75" hidden="false" customHeight="false" outlineLevel="0" collapsed="false">
      <c r="B821" s="13"/>
      <c r="C821" s="14"/>
      <c r="K821" s="14"/>
      <c r="R821" s="17"/>
      <c r="X821" s="18"/>
      <c r="Y821" s="14"/>
      <c r="AE821" s="13"/>
    </row>
    <row r="822" customFormat="false" ht="12.75" hidden="false" customHeight="false" outlineLevel="0" collapsed="false">
      <c r="B822" s="13"/>
      <c r="C822" s="14"/>
      <c r="K822" s="14"/>
      <c r="R822" s="17"/>
      <c r="X822" s="18"/>
      <c r="Y822" s="14"/>
      <c r="AE822" s="13"/>
    </row>
    <row r="823" customFormat="false" ht="12.75" hidden="false" customHeight="false" outlineLevel="0" collapsed="false">
      <c r="B823" s="13"/>
      <c r="C823" s="14"/>
      <c r="K823" s="14"/>
      <c r="R823" s="17"/>
      <c r="X823" s="18"/>
      <c r="Y823" s="14"/>
      <c r="AE823" s="13"/>
    </row>
    <row r="824" customFormat="false" ht="12.75" hidden="false" customHeight="false" outlineLevel="0" collapsed="false">
      <c r="B824" s="13"/>
      <c r="C824" s="14"/>
      <c r="K824" s="14"/>
      <c r="R824" s="17"/>
      <c r="X824" s="18"/>
      <c r="Y824" s="14"/>
      <c r="AE824" s="13"/>
    </row>
    <row r="825" customFormat="false" ht="12.75" hidden="false" customHeight="false" outlineLevel="0" collapsed="false">
      <c r="B825" s="13"/>
      <c r="C825" s="14"/>
      <c r="K825" s="14"/>
      <c r="R825" s="17"/>
      <c r="X825" s="18"/>
      <c r="Y825" s="14"/>
      <c r="AE825" s="13"/>
    </row>
    <row r="826" customFormat="false" ht="12.75" hidden="false" customHeight="false" outlineLevel="0" collapsed="false">
      <c r="B826" s="13"/>
      <c r="C826" s="14"/>
      <c r="K826" s="14"/>
      <c r="R826" s="17"/>
      <c r="X826" s="18"/>
      <c r="Y826" s="14"/>
      <c r="AE826" s="13"/>
    </row>
    <row r="827" customFormat="false" ht="12.75" hidden="false" customHeight="false" outlineLevel="0" collapsed="false">
      <c r="B827" s="13"/>
      <c r="C827" s="14"/>
      <c r="K827" s="14"/>
      <c r="R827" s="17"/>
      <c r="X827" s="18"/>
      <c r="Y827" s="14"/>
      <c r="AE827" s="13"/>
    </row>
    <row r="828" customFormat="false" ht="12.75" hidden="false" customHeight="false" outlineLevel="0" collapsed="false">
      <c r="B828" s="13"/>
      <c r="C828" s="14"/>
      <c r="K828" s="14"/>
      <c r="R828" s="17"/>
      <c r="X828" s="18"/>
      <c r="Y828" s="14"/>
      <c r="AE828" s="13"/>
    </row>
    <row r="829" customFormat="false" ht="12.75" hidden="false" customHeight="false" outlineLevel="0" collapsed="false">
      <c r="B829" s="13"/>
      <c r="C829" s="14"/>
      <c r="K829" s="14"/>
      <c r="R829" s="17"/>
      <c r="X829" s="18"/>
      <c r="Y829" s="14"/>
      <c r="AE829" s="13"/>
    </row>
    <row r="830" customFormat="false" ht="12.75" hidden="false" customHeight="false" outlineLevel="0" collapsed="false">
      <c r="B830" s="13"/>
      <c r="C830" s="14"/>
      <c r="K830" s="14"/>
      <c r="R830" s="17"/>
      <c r="X830" s="18"/>
      <c r="Y830" s="14"/>
      <c r="AE830" s="13"/>
    </row>
    <row r="831" customFormat="false" ht="12.75" hidden="false" customHeight="false" outlineLevel="0" collapsed="false">
      <c r="B831" s="13"/>
      <c r="C831" s="14"/>
      <c r="K831" s="14"/>
      <c r="R831" s="17"/>
      <c r="X831" s="18"/>
      <c r="Y831" s="14"/>
      <c r="AE831" s="13"/>
    </row>
    <row r="832" customFormat="false" ht="12.75" hidden="false" customHeight="false" outlineLevel="0" collapsed="false">
      <c r="B832" s="13"/>
      <c r="C832" s="14"/>
      <c r="K832" s="14"/>
      <c r="R832" s="17"/>
      <c r="X832" s="18"/>
      <c r="Y832" s="14"/>
      <c r="AE832" s="13"/>
    </row>
    <row r="833" customFormat="false" ht="12.75" hidden="false" customHeight="false" outlineLevel="0" collapsed="false">
      <c r="B833" s="13"/>
      <c r="C833" s="14"/>
      <c r="K833" s="14"/>
      <c r="R833" s="17"/>
      <c r="X833" s="18"/>
      <c r="Y833" s="14"/>
      <c r="AE833" s="13"/>
    </row>
    <row r="834" customFormat="false" ht="12.75" hidden="false" customHeight="false" outlineLevel="0" collapsed="false">
      <c r="B834" s="13"/>
      <c r="C834" s="14"/>
      <c r="K834" s="14"/>
      <c r="R834" s="17"/>
      <c r="X834" s="18"/>
      <c r="Y834" s="14"/>
      <c r="AE834" s="13"/>
    </row>
    <row r="835" customFormat="false" ht="12.75" hidden="false" customHeight="false" outlineLevel="0" collapsed="false">
      <c r="B835" s="13"/>
      <c r="C835" s="14"/>
      <c r="K835" s="14"/>
      <c r="R835" s="17"/>
      <c r="X835" s="18"/>
      <c r="Y835" s="14"/>
      <c r="AE835" s="13"/>
    </row>
    <row r="836" customFormat="false" ht="12.75" hidden="false" customHeight="false" outlineLevel="0" collapsed="false">
      <c r="B836" s="13"/>
      <c r="C836" s="14"/>
      <c r="K836" s="14"/>
      <c r="R836" s="17"/>
      <c r="X836" s="18"/>
      <c r="Y836" s="14"/>
      <c r="AE836" s="13"/>
    </row>
    <row r="837" customFormat="false" ht="12.75" hidden="false" customHeight="false" outlineLevel="0" collapsed="false">
      <c r="B837" s="13"/>
      <c r="C837" s="14"/>
      <c r="K837" s="14"/>
      <c r="R837" s="17"/>
      <c r="X837" s="18"/>
      <c r="Y837" s="14"/>
      <c r="AE837" s="13"/>
    </row>
    <row r="838" customFormat="false" ht="12.75" hidden="false" customHeight="false" outlineLevel="0" collapsed="false">
      <c r="B838" s="13"/>
      <c r="C838" s="14"/>
      <c r="K838" s="14"/>
      <c r="R838" s="17"/>
      <c r="X838" s="18"/>
      <c r="Y838" s="14"/>
      <c r="AE838" s="13"/>
    </row>
    <row r="839" customFormat="false" ht="12.75" hidden="false" customHeight="false" outlineLevel="0" collapsed="false">
      <c r="B839" s="13"/>
      <c r="C839" s="14"/>
      <c r="K839" s="14"/>
      <c r="R839" s="17"/>
      <c r="X839" s="18"/>
      <c r="Y839" s="14"/>
      <c r="AE839" s="13"/>
    </row>
    <row r="840" customFormat="false" ht="12.75" hidden="false" customHeight="false" outlineLevel="0" collapsed="false">
      <c r="B840" s="13"/>
      <c r="C840" s="14"/>
      <c r="K840" s="14"/>
      <c r="R840" s="17"/>
      <c r="X840" s="18"/>
      <c r="Y840" s="14"/>
      <c r="AE840" s="13"/>
    </row>
    <row r="841" customFormat="false" ht="12.75" hidden="false" customHeight="false" outlineLevel="0" collapsed="false">
      <c r="B841" s="13"/>
      <c r="C841" s="14"/>
      <c r="K841" s="14"/>
      <c r="R841" s="17"/>
      <c r="X841" s="18"/>
      <c r="Y841" s="14"/>
      <c r="AE841" s="13"/>
    </row>
    <row r="842" customFormat="false" ht="12.75" hidden="false" customHeight="false" outlineLevel="0" collapsed="false">
      <c r="B842" s="13"/>
      <c r="C842" s="14"/>
      <c r="K842" s="14"/>
      <c r="R842" s="17"/>
      <c r="X842" s="18"/>
      <c r="Y842" s="14"/>
      <c r="AE842" s="13"/>
    </row>
    <row r="843" customFormat="false" ht="12.75" hidden="false" customHeight="false" outlineLevel="0" collapsed="false">
      <c r="B843" s="13"/>
      <c r="C843" s="14"/>
      <c r="K843" s="14"/>
      <c r="R843" s="17"/>
      <c r="X843" s="18"/>
      <c r="Y843" s="14"/>
      <c r="AE843" s="13"/>
    </row>
    <row r="844" customFormat="false" ht="12.75" hidden="false" customHeight="false" outlineLevel="0" collapsed="false">
      <c r="B844" s="13"/>
      <c r="C844" s="14"/>
      <c r="K844" s="14"/>
      <c r="R844" s="17"/>
      <c r="X844" s="18"/>
      <c r="Y844" s="14"/>
      <c r="AE844" s="13"/>
    </row>
    <row r="845" customFormat="false" ht="12.75" hidden="false" customHeight="false" outlineLevel="0" collapsed="false">
      <c r="B845" s="13"/>
      <c r="C845" s="14"/>
      <c r="K845" s="14"/>
      <c r="R845" s="17"/>
      <c r="X845" s="18"/>
      <c r="Y845" s="14"/>
      <c r="AE845" s="13"/>
    </row>
    <row r="846" customFormat="false" ht="12.75" hidden="false" customHeight="false" outlineLevel="0" collapsed="false">
      <c r="B846" s="13"/>
      <c r="C846" s="14"/>
      <c r="K846" s="14"/>
      <c r="R846" s="17"/>
      <c r="X846" s="18"/>
      <c r="Y846" s="14"/>
      <c r="AE846" s="13"/>
    </row>
    <row r="847" customFormat="false" ht="12.75" hidden="false" customHeight="false" outlineLevel="0" collapsed="false">
      <c r="B847" s="13"/>
      <c r="C847" s="14"/>
      <c r="K847" s="14"/>
      <c r="R847" s="17"/>
      <c r="X847" s="18"/>
      <c r="Y847" s="14"/>
      <c r="AE847" s="13"/>
    </row>
    <row r="848" customFormat="false" ht="12.75" hidden="false" customHeight="false" outlineLevel="0" collapsed="false">
      <c r="B848" s="13"/>
      <c r="C848" s="14"/>
      <c r="K848" s="14"/>
      <c r="R848" s="17"/>
      <c r="X848" s="18"/>
      <c r="Y848" s="14"/>
      <c r="AE848" s="13"/>
    </row>
    <row r="849" customFormat="false" ht="12.75" hidden="false" customHeight="false" outlineLevel="0" collapsed="false">
      <c r="B849" s="13"/>
      <c r="C849" s="14"/>
      <c r="K849" s="14"/>
      <c r="R849" s="17"/>
      <c r="X849" s="18"/>
      <c r="Y849" s="14"/>
      <c r="AE849" s="13"/>
    </row>
    <row r="850" customFormat="false" ht="12.75" hidden="false" customHeight="false" outlineLevel="0" collapsed="false">
      <c r="B850" s="13"/>
      <c r="C850" s="14"/>
      <c r="K850" s="14"/>
      <c r="R850" s="17"/>
      <c r="X850" s="18"/>
      <c r="Y850" s="14"/>
      <c r="AE850" s="13"/>
    </row>
    <row r="851" customFormat="false" ht="12.75" hidden="false" customHeight="false" outlineLevel="0" collapsed="false">
      <c r="B851" s="13"/>
      <c r="C851" s="14"/>
      <c r="K851" s="14"/>
      <c r="R851" s="17"/>
      <c r="X851" s="18"/>
      <c r="Y851" s="14"/>
      <c r="AE851" s="13"/>
    </row>
    <row r="852" customFormat="false" ht="12.75" hidden="false" customHeight="false" outlineLevel="0" collapsed="false">
      <c r="B852" s="13"/>
      <c r="C852" s="14"/>
      <c r="K852" s="14"/>
      <c r="R852" s="17"/>
      <c r="X852" s="18"/>
      <c r="Y852" s="14"/>
      <c r="AE852" s="13"/>
    </row>
    <row r="853" customFormat="false" ht="12.75" hidden="false" customHeight="false" outlineLevel="0" collapsed="false">
      <c r="B853" s="13"/>
      <c r="C853" s="14"/>
      <c r="K853" s="14"/>
      <c r="R853" s="17"/>
      <c r="X853" s="18"/>
      <c r="Y853" s="14"/>
      <c r="AE853" s="13"/>
    </row>
    <row r="854" customFormat="false" ht="12.75" hidden="false" customHeight="false" outlineLevel="0" collapsed="false">
      <c r="B854" s="13"/>
      <c r="C854" s="14"/>
      <c r="K854" s="14"/>
      <c r="R854" s="17"/>
      <c r="X854" s="18"/>
      <c r="Y854" s="14"/>
      <c r="AE854" s="13"/>
    </row>
    <row r="855" customFormat="false" ht="12.75" hidden="false" customHeight="false" outlineLevel="0" collapsed="false">
      <c r="B855" s="13"/>
      <c r="C855" s="14"/>
      <c r="K855" s="14"/>
      <c r="R855" s="17"/>
      <c r="X855" s="18"/>
      <c r="Y855" s="14"/>
      <c r="AE855" s="13"/>
    </row>
    <row r="856" customFormat="false" ht="12.75" hidden="false" customHeight="false" outlineLevel="0" collapsed="false">
      <c r="B856" s="13"/>
      <c r="C856" s="14"/>
      <c r="K856" s="14"/>
      <c r="R856" s="17"/>
      <c r="X856" s="18"/>
      <c r="Y856" s="14"/>
      <c r="AE856" s="13"/>
    </row>
    <row r="857" customFormat="false" ht="12.75" hidden="false" customHeight="false" outlineLevel="0" collapsed="false">
      <c r="B857" s="13"/>
      <c r="C857" s="14"/>
      <c r="K857" s="14"/>
      <c r="R857" s="17"/>
      <c r="X857" s="18"/>
      <c r="Y857" s="14"/>
      <c r="AE857" s="13"/>
    </row>
    <row r="858" customFormat="false" ht="12.75" hidden="false" customHeight="false" outlineLevel="0" collapsed="false">
      <c r="B858" s="13"/>
      <c r="C858" s="14"/>
      <c r="K858" s="14"/>
      <c r="R858" s="17"/>
      <c r="X858" s="18"/>
      <c r="Y858" s="14"/>
      <c r="AE858" s="13"/>
    </row>
    <row r="859" customFormat="false" ht="12.75" hidden="false" customHeight="false" outlineLevel="0" collapsed="false">
      <c r="B859" s="13"/>
      <c r="C859" s="14"/>
      <c r="K859" s="14"/>
      <c r="R859" s="17"/>
      <c r="X859" s="18"/>
      <c r="Y859" s="14"/>
      <c r="AE859" s="13"/>
    </row>
    <row r="860" customFormat="false" ht="12.75" hidden="false" customHeight="false" outlineLevel="0" collapsed="false">
      <c r="B860" s="13"/>
      <c r="C860" s="14"/>
      <c r="K860" s="14"/>
      <c r="R860" s="17"/>
      <c r="X860" s="18"/>
      <c r="Y860" s="14"/>
      <c r="AE860" s="13"/>
    </row>
    <row r="861" customFormat="false" ht="12.75" hidden="false" customHeight="false" outlineLevel="0" collapsed="false">
      <c r="B861" s="13"/>
      <c r="C861" s="14"/>
      <c r="K861" s="14"/>
      <c r="R861" s="17"/>
      <c r="X861" s="18"/>
      <c r="Y861" s="14"/>
      <c r="AE861" s="13"/>
    </row>
    <row r="862" customFormat="false" ht="12.75" hidden="false" customHeight="false" outlineLevel="0" collapsed="false">
      <c r="B862" s="13"/>
      <c r="C862" s="14"/>
      <c r="K862" s="14"/>
      <c r="R862" s="17"/>
      <c r="X862" s="18"/>
      <c r="Y862" s="14"/>
      <c r="AE862" s="13"/>
    </row>
    <row r="863" customFormat="false" ht="12.75" hidden="false" customHeight="false" outlineLevel="0" collapsed="false">
      <c r="B863" s="13"/>
      <c r="C863" s="14"/>
      <c r="K863" s="14"/>
      <c r="R863" s="17"/>
      <c r="X863" s="18"/>
      <c r="Y863" s="14"/>
      <c r="AE863" s="13"/>
    </row>
    <row r="864" customFormat="false" ht="12.75" hidden="false" customHeight="false" outlineLevel="0" collapsed="false">
      <c r="B864" s="13"/>
      <c r="C864" s="14"/>
      <c r="K864" s="14"/>
      <c r="R864" s="17"/>
      <c r="X864" s="18"/>
      <c r="Y864" s="14"/>
      <c r="AE864" s="13"/>
    </row>
    <row r="865" customFormat="false" ht="12.75" hidden="false" customHeight="false" outlineLevel="0" collapsed="false">
      <c r="B865" s="13"/>
      <c r="C865" s="14"/>
      <c r="K865" s="14"/>
      <c r="R865" s="17"/>
      <c r="X865" s="18"/>
      <c r="Y865" s="14"/>
      <c r="AE865" s="13"/>
    </row>
    <row r="866" customFormat="false" ht="12.75" hidden="false" customHeight="false" outlineLevel="0" collapsed="false">
      <c r="B866" s="13"/>
      <c r="C866" s="14"/>
      <c r="K866" s="14"/>
      <c r="R866" s="17"/>
      <c r="X866" s="18"/>
      <c r="Y866" s="14"/>
      <c r="AE866" s="13"/>
    </row>
    <row r="867" customFormat="false" ht="12.75" hidden="false" customHeight="false" outlineLevel="0" collapsed="false">
      <c r="B867" s="13"/>
      <c r="C867" s="14"/>
      <c r="K867" s="14"/>
      <c r="R867" s="17"/>
      <c r="X867" s="18"/>
      <c r="Y867" s="14"/>
      <c r="AE867" s="13"/>
    </row>
    <row r="868" customFormat="false" ht="12.75" hidden="false" customHeight="false" outlineLevel="0" collapsed="false">
      <c r="B868" s="13"/>
      <c r="C868" s="14"/>
      <c r="K868" s="14"/>
      <c r="R868" s="17"/>
      <c r="X868" s="18"/>
      <c r="Y868" s="14"/>
      <c r="AE868" s="13"/>
    </row>
    <row r="869" customFormat="false" ht="12.75" hidden="false" customHeight="false" outlineLevel="0" collapsed="false">
      <c r="B869" s="13"/>
      <c r="C869" s="14"/>
      <c r="K869" s="14"/>
      <c r="R869" s="17"/>
      <c r="X869" s="18"/>
      <c r="Y869" s="14"/>
      <c r="AE869" s="13"/>
    </row>
    <row r="870" customFormat="false" ht="12.75" hidden="false" customHeight="false" outlineLevel="0" collapsed="false">
      <c r="B870" s="13"/>
      <c r="C870" s="14"/>
      <c r="K870" s="14"/>
      <c r="R870" s="17"/>
      <c r="X870" s="18"/>
      <c r="Y870" s="14"/>
      <c r="AE870" s="13"/>
    </row>
    <row r="871" customFormat="false" ht="12.75" hidden="false" customHeight="false" outlineLevel="0" collapsed="false">
      <c r="B871" s="13"/>
      <c r="C871" s="14"/>
      <c r="K871" s="14"/>
      <c r="R871" s="17"/>
      <c r="X871" s="18"/>
      <c r="Y871" s="14"/>
      <c r="AE871" s="13"/>
    </row>
    <row r="872" customFormat="false" ht="12.75" hidden="false" customHeight="false" outlineLevel="0" collapsed="false">
      <c r="B872" s="13"/>
      <c r="C872" s="14"/>
      <c r="K872" s="14"/>
      <c r="R872" s="17"/>
      <c r="X872" s="18"/>
      <c r="Y872" s="14"/>
      <c r="AE872" s="13"/>
    </row>
    <row r="873" customFormat="false" ht="12.75" hidden="false" customHeight="false" outlineLevel="0" collapsed="false">
      <c r="B873" s="13"/>
      <c r="C873" s="14"/>
      <c r="K873" s="14"/>
      <c r="R873" s="17"/>
      <c r="X873" s="18"/>
      <c r="Y873" s="14"/>
      <c r="AE873" s="13"/>
    </row>
    <row r="874" customFormat="false" ht="12.75" hidden="false" customHeight="false" outlineLevel="0" collapsed="false">
      <c r="B874" s="13"/>
      <c r="C874" s="14"/>
      <c r="K874" s="14"/>
      <c r="R874" s="17"/>
      <c r="X874" s="18"/>
      <c r="Y874" s="14"/>
      <c r="AE874" s="13"/>
    </row>
    <row r="875" customFormat="false" ht="12.75" hidden="false" customHeight="false" outlineLevel="0" collapsed="false">
      <c r="B875" s="13"/>
      <c r="C875" s="14"/>
      <c r="K875" s="14"/>
      <c r="R875" s="17"/>
      <c r="X875" s="18"/>
      <c r="Y875" s="14"/>
      <c r="AE875" s="13"/>
    </row>
    <row r="876" customFormat="false" ht="12.75" hidden="false" customHeight="false" outlineLevel="0" collapsed="false">
      <c r="B876" s="13"/>
      <c r="C876" s="14"/>
      <c r="K876" s="14"/>
      <c r="R876" s="17"/>
      <c r="X876" s="18"/>
      <c r="Y876" s="14"/>
      <c r="AE876" s="13"/>
    </row>
    <row r="877" customFormat="false" ht="12.75" hidden="false" customHeight="false" outlineLevel="0" collapsed="false">
      <c r="B877" s="13"/>
      <c r="C877" s="14"/>
      <c r="K877" s="14"/>
      <c r="R877" s="17"/>
      <c r="X877" s="18"/>
      <c r="Y877" s="14"/>
      <c r="AE877" s="13"/>
    </row>
    <row r="878" customFormat="false" ht="12.75" hidden="false" customHeight="false" outlineLevel="0" collapsed="false">
      <c r="B878" s="13"/>
      <c r="C878" s="14"/>
      <c r="K878" s="14"/>
      <c r="R878" s="17"/>
      <c r="X878" s="18"/>
      <c r="Y878" s="14"/>
      <c r="AE878" s="13"/>
    </row>
    <row r="879" customFormat="false" ht="12.75" hidden="false" customHeight="false" outlineLevel="0" collapsed="false">
      <c r="B879" s="13"/>
      <c r="C879" s="14"/>
      <c r="K879" s="14"/>
      <c r="R879" s="17"/>
      <c r="X879" s="18"/>
      <c r="Y879" s="14"/>
      <c r="AE879" s="13"/>
    </row>
    <row r="880" customFormat="false" ht="12.75" hidden="false" customHeight="false" outlineLevel="0" collapsed="false">
      <c r="B880" s="13"/>
      <c r="C880" s="14"/>
      <c r="K880" s="14"/>
      <c r="R880" s="17"/>
      <c r="X880" s="18"/>
      <c r="Y880" s="14"/>
      <c r="AE880" s="13"/>
    </row>
    <row r="881" customFormat="false" ht="12.75" hidden="false" customHeight="false" outlineLevel="0" collapsed="false">
      <c r="B881" s="13"/>
      <c r="C881" s="14"/>
      <c r="K881" s="14"/>
      <c r="R881" s="17"/>
      <c r="X881" s="18"/>
      <c r="Y881" s="14"/>
      <c r="AE881" s="13"/>
    </row>
    <row r="882" customFormat="false" ht="12.75" hidden="false" customHeight="false" outlineLevel="0" collapsed="false">
      <c r="B882" s="13"/>
      <c r="C882" s="14"/>
      <c r="K882" s="14"/>
      <c r="R882" s="17"/>
      <c r="X882" s="18"/>
      <c r="Y882" s="14"/>
      <c r="AE882" s="13"/>
    </row>
    <row r="883" customFormat="false" ht="12.75" hidden="false" customHeight="false" outlineLevel="0" collapsed="false">
      <c r="B883" s="13"/>
      <c r="C883" s="14"/>
      <c r="K883" s="14"/>
      <c r="R883" s="17"/>
      <c r="X883" s="18"/>
      <c r="Y883" s="14"/>
      <c r="AE883" s="13"/>
    </row>
    <row r="884" customFormat="false" ht="12.75" hidden="false" customHeight="false" outlineLevel="0" collapsed="false">
      <c r="B884" s="13"/>
      <c r="C884" s="14"/>
      <c r="K884" s="14"/>
      <c r="R884" s="17"/>
      <c r="X884" s="18"/>
      <c r="Y884" s="14"/>
      <c r="AE884" s="13"/>
    </row>
    <row r="885" customFormat="false" ht="12.75" hidden="false" customHeight="false" outlineLevel="0" collapsed="false">
      <c r="B885" s="13"/>
      <c r="C885" s="14"/>
      <c r="K885" s="14"/>
      <c r="R885" s="17"/>
      <c r="X885" s="18"/>
      <c r="Y885" s="14"/>
      <c r="AE885" s="13"/>
    </row>
    <row r="886" customFormat="false" ht="12.75" hidden="false" customHeight="false" outlineLevel="0" collapsed="false">
      <c r="B886" s="13"/>
      <c r="C886" s="14"/>
      <c r="K886" s="14"/>
      <c r="R886" s="17"/>
      <c r="X886" s="18"/>
      <c r="Y886" s="14"/>
      <c r="AE886" s="13"/>
    </row>
    <row r="887" customFormat="false" ht="12.75" hidden="false" customHeight="false" outlineLevel="0" collapsed="false">
      <c r="B887" s="13"/>
      <c r="C887" s="14"/>
      <c r="K887" s="14"/>
      <c r="R887" s="17"/>
      <c r="X887" s="18"/>
      <c r="Y887" s="14"/>
      <c r="AE887" s="13"/>
    </row>
    <row r="888" customFormat="false" ht="12.75" hidden="false" customHeight="false" outlineLevel="0" collapsed="false">
      <c r="B888" s="13"/>
      <c r="C888" s="14"/>
      <c r="K888" s="14"/>
      <c r="R888" s="17"/>
      <c r="X888" s="18"/>
      <c r="Y888" s="14"/>
      <c r="AE888" s="13"/>
    </row>
    <row r="889" customFormat="false" ht="12.75" hidden="false" customHeight="false" outlineLevel="0" collapsed="false">
      <c r="B889" s="13"/>
      <c r="C889" s="14"/>
      <c r="K889" s="14"/>
      <c r="R889" s="17"/>
      <c r="X889" s="18"/>
      <c r="Y889" s="14"/>
      <c r="AE889" s="13"/>
    </row>
    <row r="890" customFormat="false" ht="12.75" hidden="false" customHeight="false" outlineLevel="0" collapsed="false">
      <c r="B890" s="13"/>
      <c r="C890" s="14"/>
      <c r="K890" s="14"/>
      <c r="R890" s="17"/>
      <c r="X890" s="18"/>
      <c r="Y890" s="14"/>
      <c r="AE890" s="13"/>
    </row>
    <row r="891" customFormat="false" ht="12.75" hidden="false" customHeight="false" outlineLevel="0" collapsed="false">
      <c r="B891" s="13"/>
      <c r="C891" s="14"/>
      <c r="K891" s="14"/>
      <c r="R891" s="17"/>
      <c r="X891" s="18"/>
      <c r="Y891" s="14"/>
      <c r="AE891" s="13"/>
    </row>
    <row r="892" customFormat="false" ht="12.75" hidden="false" customHeight="false" outlineLevel="0" collapsed="false">
      <c r="B892" s="13"/>
      <c r="C892" s="14"/>
      <c r="K892" s="14"/>
      <c r="R892" s="17"/>
      <c r="X892" s="18"/>
      <c r="Y892" s="14"/>
      <c r="AE892" s="13"/>
    </row>
    <row r="893" customFormat="false" ht="12.75" hidden="false" customHeight="false" outlineLevel="0" collapsed="false">
      <c r="B893" s="13"/>
      <c r="C893" s="14"/>
      <c r="K893" s="14"/>
      <c r="R893" s="17"/>
      <c r="X893" s="18"/>
      <c r="Y893" s="14"/>
      <c r="AE893" s="13"/>
    </row>
    <row r="894" customFormat="false" ht="12.75" hidden="false" customHeight="false" outlineLevel="0" collapsed="false">
      <c r="B894" s="13"/>
      <c r="C894" s="14"/>
      <c r="K894" s="14"/>
      <c r="R894" s="17"/>
      <c r="X894" s="18"/>
      <c r="Y894" s="14"/>
      <c r="AE894" s="13"/>
    </row>
    <row r="895" customFormat="false" ht="12.75" hidden="false" customHeight="false" outlineLevel="0" collapsed="false">
      <c r="B895" s="13"/>
      <c r="C895" s="14"/>
      <c r="K895" s="14"/>
      <c r="R895" s="17"/>
      <c r="X895" s="18"/>
      <c r="Y895" s="14"/>
      <c r="AE895" s="13"/>
    </row>
    <row r="896" customFormat="false" ht="12.75" hidden="false" customHeight="false" outlineLevel="0" collapsed="false">
      <c r="B896" s="13"/>
      <c r="C896" s="14"/>
      <c r="K896" s="14"/>
      <c r="R896" s="17"/>
      <c r="X896" s="18"/>
      <c r="Y896" s="14"/>
      <c r="AE896" s="13"/>
    </row>
    <row r="897" customFormat="false" ht="12.75" hidden="false" customHeight="false" outlineLevel="0" collapsed="false">
      <c r="B897" s="13"/>
      <c r="C897" s="14"/>
      <c r="K897" s="14"/>
      <c r="R897" s="17"/>
      <c r="X897" s="18"/>
      <c r="Y897" s="14"/>
      <c r="AE897" s="13"/>
    </row>
    <row r="898" customFormat="false" ht="12.75" hidden="false" customHeight="false" outlineLevel="0" collapsed="false">
      <c r="B898" s="13"/>
      <c r="C898" s="14"/>
      <c r="K898" s="14"/>
      <c r="R898" s="17"/>
      <c r="X898" s="18"/>
      <c r="Y898" s="14"/>
      <c r="AE898" s="13"/>
    </row>
    <row r="899" customFormat="false" ht="12.75" hidden="false" customHeight="false" outlineLevel="0" collapsed="false">
      <c r="B899" s="13"/>
      <c r="C899" s="14"/>
      <c r="K899" s="14"/>
      <c r="R899" s="17"/>
      <c r="X899" s="18"/>
      <c r="Y899" s="14"/>
      <c r="AE899" s="13"/>
    </row>
    <row r="900" customFormat="false" ht="12.75" hidden="false" customHeight="false" outlineLevel="0" collapsed="false">
      <c r="B900" s="13"/>
      <c r="C900" s="14"/>
      <c r="K900" s="14"/>
      <c r="R900" s="17"/>
      <c r="X900" s="18"/>
      <c r="Y900" s="14"/>
      <c r="AE900" s="13"/>
    </row>
    <row r="901" customFormat="false" ht="12.75" hidden="false" customHeight="false" outlineLevel="0" collapsed="false">
      <c r="B901" s="13"/>
      <c r="C901" s="14"/>
      <c r="K901" s="14"/>
      <c r="R901" s="17"/>
      <c r="X901" s="18"/>
      <c r="Y901" s="14"/>
      <c r="AE901" s="13"/>
    </row>
    <row r="902" customFormat="false" ht="12.75" hidden="false" customHeight="false" outlineLevel="0" collapsed="false">
      <c r="B902" s="13"/>
      <c r="C902" s="14"/>
      <c r="K902" s="14"/>
      <c r="R902" s="17"/>
      <c r="X902" s="18"/>
      <c r="Y902" s="14"/>
      <c r="AE902" s="13"/>
    </row>
    <row r="903" customFormat="false" ht="12.75" hidden="false" customHeight="false" outlineLevel="0" collapsed="false">
      <c r="B903" s="13"/>
      <c r="C903" s="14"/>
      <c r="K903" s="14"/>
      <c r="R903" s="17"/>
      <c r="X903" s="18"/>
      <c r="Y903" s="14"/>
      <c r="AE903" s="13"/>
    </row>
    <row r="904" customFormat="false" ht="12.75" hidden="false" customHeight="false" outlineLevel="0" collapsed="false">
      <c r="B904" s="13"/>
      <c r="C904" s="14"/>
      <c r="K904" s="14"/>
      <c r="R904" s="17"/>
      <c r="X904" s="18"/>
      <c r="Y904" s="14"/>
      <c r="AE904" s="13"/>
    </row>
    <row r="905" customFormat="false" ht="12.75" hidden="false" customHeight="false" outlineLevel="0" collapsed="false">
      <c r="B905" s="13"/>
      <c r="C905" s="14"/>
      <c r="K905" s="14"/>
      <c r="R905" s="17"/>
      <c r="X905" s="18"/>
      <c r="Y905" s="14"/>
      <c r="AE905" s="13"/>
    </row>
    <row r="906" customFormat="false" ht="12.75" hidden="false" customHeight="false" outlineLevel="0" collapsed="false">
      <c r="B906" s="13"/>
      <c r="C906" s="14"/>
      <c r="K906" s="14"/>
      <c r="R906" s="17"/>
      <c r="X906" s="18"/>
      <c r="Y906" s="14"/>
      <c r="AE906" s="13"/>
    </row>
    <row r="907" customFormat="false" ht="12.75" hidden="false" customHeight="false" outlineLevel="0" collapsed="false">
      <c r="B907" s="13"/>
      <c r="C907" s="14"/>
      <c r="K907" s="14"/>
      <c r="R907" s="17"/>
      <c r="X907" s="18"/>
      <c r="Y907" s="14"/>
      <c r="AE907" s="13"/>
    </row>
    <row r="908" customFormat="false" ht="12.75" hidden="false" customHeight="false" outlineLevel="0" collapsed="false">
      <c r="B908" s="13"/>
      <c r="C908" s="14"/>
      <c r="K908" s="14"/>
      <c r="R908" s="17"/>
      <c r="X908" s="18"/>
      <c r="Y908" s="14"/>
      <c r="AE908" s="13"/>
    </row>
    <row r="909" customFormat="false" ht="12.75" hidden="false" customHeight="false" outlineLevel="0" collapsed="false">
      <c r="B909" s="13"/>
      <c r="C909" s="14"/>
      <c r="K909" s="14"/>
      <c r="R909" s="17"/>
      <c r="X909" s="18"/>
      <c r="Y909" s="14"/>
      <c r="AE909" s="13"/>
    </row>
    <row r="910" customFormat="false" ht="12.75" hidden="false" customHeight="false" outlineLevel="0" collapsed="false">
      <c r="B910" s="13"/>
      <c r="C910" s="14"/>
      <c r="K910" s="14"/>
      <c r="R910" s="17"/>
      <c r="X910" s="18"/>
      <c r="Y910" s="14"/>
      <c r="AE910" s="13"/>
    </row>
    <row r="911" customFormat="false" ht="12.75" hidden="false" customHeight="false" outlineLevel="0" collapsed="false">
      <c r="B911" s="13"/>
      <c r="C911" s="14"/>
      <c r="K911" s="14"/>
      <c r="R911" s="17"/>
      <c r="X911" s="18"/>
      <c r="Y911" s="14"/>
      <c r="AE911" s="13"/>
    </row>
    <row r="912" customFormat="false" ht="12.75" hidden="false" customHeight="false" outlineLevel="0" collapsed="false">
      <c r="B912" s="13"/>
      <c r="C912" s="14"/>
      <c r="K912" s="14"/>
      <c r="R912" s="17"/>
      <c r="X912" s="18"/>
      <c r="Y912" s="14"/>
      <c r="AE912" s="13"/>
    </row>
    <row r="913" customFormat="false" ht="12.75" hidden="false" customHeight="false" outlineLevel="0" collapsed="false">
      <c r="B913" s="13"/>
      <c r="C913" s="14"/>
      <c r="K913" s="14"/>
      <c r="R913" s="17"/>
      <c r="X913" s="18"/>
      <c r="Y913" s="14"/>
      <c r="AE913" s="13"/>
    </row>
    <row r="914" customFormat="false" ht="12.75" hidden="false" customHeight="false" outlineLevel="0" collapsed="false">
      <c r="B914" s="13"/>
      <c r="C914" s="14"/>
      <c r="K914" s="14"/>
      <c r="R914" s="17"/>
      <c r="X914" s="18"/>
      <c r="Y914" s="14"/>
      <c r="AE914" s="13"/>
    </row>
    <row r="915" customFormat="false" ht="12.75" hidden="false" customHeight="false" outlineLevel="0" collapsed="false">
      <c r="B915" s="13"/>
      <c r="C915" s="14"/>
      <c r="K915" s="14"/>
      <c r="R915" s="17"/>
      <c r="X915" s="18"/>
      <c r="Y915" s="14"/>
      <c r="AE915" s="13"/>
    </row>
    <row r="916" customFormat="false" ht="12.75" hidden="false" customHeight="false" outlineLevel="0" collapsed="false">
      <c r="B916" s="13"/>
      <c r="C916" s="14"/>
      <c r="K916" s="14"/>
      <c r="R916" s="17"/>
      <c r="X916" s="18"/>
      <c r="Y916" s="14"/>
      <c r="AE916" s="13"/>
    </row>
    <row r="917" customFormat="false" ht="12.75" hidden="false" customHeight="false" outlineLevel="0" collapsed="false">
      <c r="B917" s="13"/>
      <c r="C917" s="14"/>
      <c r="K917" s="14"/>
      <c r="R917" s="17"/>
      <c r="X917" s="18"/>
      <c r="Y917" s="14"/>
      <c r="AE917" s="13"/>
    </row>
    <row r="918" customFormat="false" ht="12.75" hidden="false" customHeight="false" outlineLevel="0" collapsed="false">
      <c r="B918" s="13"/>
      <c r="C918" s="14"/>
      <c r="K918" s="14"/>
      <c r="R918" s="17"/>
      <c r="X918" s="18"/>
      <c r="Y918" s="14"/>
      <c r="AE918" s="13"/>
    </row>
    <row r="919" customFormat="false" ht="12.75" hidden="false" customHeight="false" outlineLevel="0" collapsed="false">
      <c r="B919" s="13"/>
      <c r="C919" s="14"/>
      <c r="K919" s="14"/>
      <c r="R919" s="17"/>
      <c r="X919" s="18"/>
      <c r="Y919" s="14"/>
      <c r="AE919" s="13"/>
    </row>
    <row r="920" customFormat="false" ht="12.75" hidden="false" customHeight="false" outlineLevel="0" collapsed="false">
      <c r="B920" s="13"/>
      <c r="C920" s="14"/>
      <c r="K920" s="14"/>
      <c r="R920" s="17"/>
      <c r="X920" s="18"/>
      <c r="Y920" s="14"/>
      <c r="AE920" s="13"/>
    </row>
    <row r="921" customFormat="false" ht="12.75" hidden="false" customHeight="false" outlineLevel="0" collapsed="false">
      <c r="B921" s="13"/>
      <c r="C921" s="14"/>
      <c r="K921" s="14"/>
      <c r="R921" s="17"/>
      <c r="X921" s="18"/>
      <c r="Y921" s="14"/>
      <c r="AE921" s="13"/>
    </row>
    <row r="922" customFormat="false" ht="12.75" hidden="false" customHeight="false" outlineLevel="0" collapsed="false">
      <c r="B922" s="13"/>
      <c r="C922" s="14"/>
      <c r="K922" s="14"/>
      <c r="R922" s="17"/>
      <c r="X922" s="18"/>
      <c r="Y922" s="14"/>
      <c r="AE922" s="13"/>
    </row>
    <row r="923" customFormat="false" ht="12.75" hidden="false" customHeight="false" outlineLevel="0" collapsed="false">
      <c r="B923" s="13"/>
      <c r="C923" s="14"/>
      <c r="K923" s="14"/>
      <c r="R923" s="17"/>
      <c r="X923" s="18"/>
      <c r="Y923" s="14"/>
      <c r="AE923" s="13"/>
    </row>
    <row r="924" customFormat="false" ht="12.75" hidden="false" customHeight="false" outlineLevel="0" collapsed="false">
      <c r="B924" s="13"/>
      <c r="C924" s="14"/>
      <c r="K924" s="14"/>
      <c r="R924" s="17"/>
      <c r="X924" s="18"/>
      <c r="Y924" s="14"/>
      <c r="AE924" s="13"/>
    </row>
    <row r="925" customFormat="false" ht="12.75" hidden="false" customHeight="false" outlineLevel="0" collapsed="false">
      <c r="B925" s="13"/>
      <c r="C925" s="14"/>
      <c r="K925" s="14"/>
      <c r="R925" s="17"/>
      <c r="X925" s="18"/>
      <c r="Y925" s="14"/>
      <c r="AE925" s="13"/>
    </row>
    <row r="926" customFormat="false" ht="12.75" hidden="false" customHeight="false" outlineLevel="0" collapsed="false">
      <c r="B926" s="13"/>
      <c r="C926" s="14"/>
      <c r="K926" s="14"/>
      <c r="R926" s="17"/>
      <c r="X926" s="18"/>
      <c r="Y926" s="14"/>
      <c r="AE926" s="13"/>
    </row>
    <row r="927" customFormat="false" ht="12.75" hidden="false" customHeight="false" outlineLevel="0" collapsed="false">
      <c r="B927" s="13"/>
      <c r="C927" s="14"/>
      <c r="K927" s="14"/>
      <c r="R927" s="17"/>
      <c r="X927" s="18"/>
      <c r="Y927" s="14"/>
      <c r="AE927" s="13"/>
    </row>
    <row r="928" customFormat="false" ht="12.75" hidden="false" customHeight="false" outlineLevel="0" collapsed="false">
      <c r="B928" s="13"/>
      <c r="C928" s="14"/>
      <c r="K928" s="14"/>
      <c r="R928" s="17"/>
      <c r="X928" s="18"/>
      <c r="Y928" s="14"/>
      <c r="AE928" s="13"/>
    </row>
    <row r="929" customFormat="false" ht="12.75" hidden="false" customHeight="false" outlineLevel="0" collapsed="false">
      <c r="B929" s="13"/>
      <c r="C929" s="14"/>
      <c r="K929" s="14"/>
      <c r="R929" s="17"/>
      <c r="X929" s="18"/>
      <c r="Y929" s="14"/>
      <c r="AE929" s="13"/>
    </row>
    <row r="930" customFormat="false" ht="12.75" hidden="false" customHeight="false" outlineLevel="0" collapsed="false">
      <c r="B930" s="13"/>
      <c r="C930" s="14"/>
      <c r="K930" s="14"/>
      <c r="R930" s="17"/>
      <c r="X930" s="18"/>
      <c r="Y930" s="14"/>
      <c r="AE930" s="13"/>
    </row>
    <row r="931" customFormat="false" ht="12.75" hidden="false" customHeight="false" outlineLevel="0" collapsed="false">
      <c r="B931" s="13"/>
      <c r="C931" s="14"/>
      <c r="K931" s="14"/>
      <c r="R931" s="17"/>
      <c r="X931" s="18"/>
      <c r="Y931" s="14"/>
      <c r="AE931" s="13"/>
    </row>
    <row r="932" customFormat="false" ht="12.75" hidden="false" customHeight="false" outlineLevel="0" collapsed="false">
      <c r="B932" s="13"/>
      <c r="C932" s="14"/>
      <c r="K932" s="14"/>
      <c r="R932" s="17"/>
      <c r="X932" s="18"/>
      <c r="Y932" s="14"/>
      <c r="AE932" s="13"/>
    </row>
    <row r="933" customFormat="false" ht="12.75" hidden="false" customHeight="false" outlineLevel="0" collapsed="false">
      <c r="B933" s="13"/>
      <c r="C933" s="14"/>
      <c r="K933" s="14"/>
      <c r="R933" s="17"/>
      <c r="X933" s="18"/>
      <c r="Y933" s="14"/>
      <c r="AE933" s="13"/>
    </row>
    <row r="934" customFormat="false" ht="12.75" hidden="false" customHeight="false" outlineLevel="0" collapsed="false">
      <c r="B934" s="13"/>
      <c r="C934" s="14"/>
      <c r="K934" s="14"/>
      <c r="R934" s="17"/>
      <c r="X934" s="18"/>
      <c r="Y934" s="14"/>
      <c r="AE934" s="13"/>
    </row>
    <row r="935" customFormat="false" ht="12.75" hidden="false" customHeight="false" outlineLevel="0" collapsed="false">
      <c r="B935" s="13"/>
      <c r="C935" s="14"/>
      <c r="K935" s="14"/>
      <c r="R935" s="17"/>
      <c r="X935" s="18"/>
      <c r="Y935" s="14"/>
      <c r="AE935" s="13"/>
    </row>
    <row r="936" customFormat="false" ht="12.75" hidden="false" customHeight="false" outlineLevel="0" collapsed="false">
      <c r="B936" s="13"/>
      <c r="C936" s="14"/>
      <c r="K936" s="14"/>
      <c r="R936" s="17"/>
      <c r="X936" s="18"/>
      <c r="Y936" s="14"/>
      <c r="AE936" s="13"/>
    </row>
    <row r="937" customFormat="false" ht="12.75" hidden="false" customHeight="false" outlineLevel="0" collapsed="false">
      <c r="B937" s="13"/>
      <c r="C937" s="14"/>
      <c r="K937" s="14"/>
      <c r="R937" s="17"/>
      <c r="X937" s="18"/>
      <c r="Y937" s="14"/>
      <c r="AE937" s="13"/>
    </row>
    <row r="938" customFormat="false" ht="12.75" hidden="false" customHeight="false" outlineLevel="0" collapsed="false">
      <c r="B938" s="13"/>
      <c r="C938" s="14"/>
      <c r="K938" s="14"/>
      <c r="R938" s="17"/>
      <c r="X938" s="18"/>
      <c r="Y938" s="14"/>
      <c r="AE938" s="13"/>
    </row>
    <row r="939" customFormat="false" ht="12.75" hidden="false" customHeight="false" outlineLevel="0" collapsed="false">
      <c r="B939" s="13"/>
      <c r="C939" s="14"/>
      <c r="K939" s="14"/>
      <c r="R939" s="17"/>
      <c r="X939" s="18"/>
      <c r="Y939" s="14"/>
      <c r="AE939" s="13"/>
    </row>
    <row r="940" customFormat="false" ht="12.75" hidden="false" customHeight="false" outlineLevel="0" collapsed="false">
      <c r="B940" s="13"/>
      <c r="C940" s="14"/>
      <c r="K940" s="14"/>
      <c r="R940" s="17"/>
      <c r="X940" s="18"/>
      <c r="Y940" s="14"/>
      <c r="AE940" s="13"/>
    </row>
    <row r="941" customFormat="false" ht="12.75" hidden="false" customHeight="false" outlineLevel="0" collapsed="false">
      <c r="B941" s="13"/>
      <c r="C941" s="14"/>
      <c r="K941" s="14"/>
      <c r="R941" s="17"/>
      <c r="X941" s="18"/>
      <c r="Y941" s="14"/>
      <c r="AE941" s="13"/>
    </row>
    <row r="942" customFormat="false" ht="12.75" hidden="false" customHeight="false" outlineLevel="0" collapsed="false">
      <c r="B942" s="13"/>
      <c r="C942" s="14"/>
      <c r="K942" s="14"/>
      <c r="R942" s="17"/>
      <c r="X942" s="18"/>
      <c r="Y942" s="14"/>
      <c r="AE942" s="13"/>
    </row>
    <row r="943" customFormat="false" ht="12.75" hidden="false" customHeight="false" outlineLevel="0" collapsed="false">
      <c r="B943" s="13"/>
      <c r="C943" s="14"/>
      <c r="K943" s="14"/>
      <c r="R943" s="17"/>
      <c r="X943" s="18"/>
      <c r="Y943" s="14"/>
      <c r="AE943" s="13"/>
    </row>
    <row r="944" customFormat="false" ht="12.75" hidden="false" customHeight="false" outlineLevel="0" collapsed="false">
      <c r="B944" s="13"/>
      <c r="C944" s="14"/>
      <c r="K944" s="14"/>
      <c r="R944" s="17"/>
      <c r="X944" s="18"/>
      <c r="Y944" s="14"/>
      <c r="AE944" s="13"/>
    </row>
    <row r="945" customFormat="false" ht="12.75" hidden="false" customHeight="false" outlineLevel="0" collapsed="false">
      <c r="B945" s="13"/>
      <c r="C945" s="14"/>
      <c r="K945" s="14"/>
      <c r="R945" s="17"/>
      <c r="X945" s="18"/>
      <c r="Y945" s="14"/>
      <c r="AE945" s="13"/>
    </row>
    <row r="946" customFormat="false" ht="12.75" hidden="false" customHeight="false" outlineLevel="0" collapsed="false">
      <c r="B946" s="13"/>
      <c r="C946" s="14"/>
      <c r="K946" s="14"/>
      <c r="R946" s="17"/>
      <c r="X946" s="18"/>
      <c r="Y946" s="14"/>
      <c r="AE946" s="13"/>
    </row>
    <row r="947" customFormat="false" ht="12.75" hidden="false" customHeight="false" outlineLevel="0" collapsed="false">
      <c r="B947" s="13"/>
      <c r="C947" s="14"/>
      <c r="K947" s="14"/>
      <c r="R947" s="17"/>
      <c r="X947" s="18"/>
      <c r="Y947" s="14"/>
      <c r="AE947" s="13"/>
    </row>
    <row r="948" customFormat="false" ht="12.75" hidden="false" customHeight="false" outlineLevel="0" collapsed="false">
      <c r="B948" s="13"/>
      <c r="C948" s="14"/>
      <c r="K948" s="14"/>
      <c r="R948" s="17"/>
      <c r="X948" s="18"/>
      <c r="Y948" s="14"/>
      <c r="AE948" s="13"/>
    </row>
    <row r="949" customFormat="false" ht="12.75" hidden="false" customHeight="false" outlineLevel="0" collapsed="false">
      <c r="B949" s="13"/>
      <c r="C949" s="14"/>
      <c r="K949" s="14"/>
      <c r="R949" s="17"/>
      <c r="X949" s="18"/>
      <c r="Y949" s="14"/>
      <c r="AE949" s="13"/>
    </row>
    <row r="950" customFormat="false" ht="12.75" hidden="false" customHeight="false" outlineLevel="0" collapsed="false">
      <c r="B950" s="13"/>
      <c r="C950" s="14"/>
      <c r="K950" s="14"/>
      <c r="R950" s="17"/>
      <c r="X950" s="18"/>
      <c r="Y950" s="14"/>
      <c r="AE950" s="13"/>
    </row>
    <row r="951" customFormat="false" ht="12.75" hidden="false" customHeight="false" outlineLevel="0" collapsed="false">
      <c r="B951" s="13"/>
      <c r="C951" s="14"/>
      <c r="K951" s="14"/>
      <c r="R951" s="17"/>
      <c r="X951" s="18"/>
      <c r="Y951" s="14"/>
      <c r="AE951" s="13"/>
    </row>
    <row r="952" customFormat="false" ht="12.75" hidden="false" customHeight="false" outlineLevel="0" collapsed="false">
      <c r="B952" s="13"/>
      <c r="C952" s="14"/>
      <c r="K952" s="14"/>
      <c r="R952" s="17"/>
      <c r="X952" s="18"/>
      <c r="Y952" s="14"/>
      <c r="AE952" s="13"/>
    </row>
    <row r="953" customFormat="false" ht="12.75" hidden="false" customHeight="false" outlineLevel="0" collapsed="false">
      <c r="B953" s="13"/>
      <c r="C953" s="14"/>
      <c r="K953" s="14"/>
      <c r="R953" s="17"/>
      <c r="X953" s="18"/>
      <c r="Y953" s="14"/>
      <c r="AE953" s="13"/>
    </row>
    <row r="954" customFormat="false" ht="12.75" hidden="false" customHeight="false" outlineLevel="0" collapsed="false">
      <c r="B954" s="13"/>
      <c r="C954" s="14"/>
      <c r="K954" s="14"/>
      <c r="R954" s="17"/>
      <c r="X954" s="18"/>
      <c r="Y954" s="14"/>
      <c r="AE954" s="13"/>
    </row>
    <row r="955" customFormat="false" ht="12.75" hidden="false" customHeight="false" outlineLevel="0" collapsed="false">
      <c r="B955" s="13"/>
      <c r="C955" s="14"/>
      <c r="K955" s="14"/>
      <c r="R955" s="17"/>
      <c r="X955" s="18"/>
      <c r="Y955" s="14"/>
      <c r="AE955" s="13"/>
    </row>
    <row r="956" customFormat="false" ht="12.75" hidden="false" customHeight="false" outlineLevel="0" collapsed="false">
      <c r="B956" s="13"/>
      <c r="C956" s="14"/>
      <c r="K956" s="14"/>
      <c r="R956" s="17"/>
      <c r="X956" s="18"/>
      <c r="Y956" s="14"/>
      <c r="AE956" s="13"/>
    </row>
    <row r="957" customFormat="false" ht="12.75" hidden="false" customHeight="false" outlineLevel="0" collapsed="false">
      <c r="B957" s="13"/>
      <c r="C957" s="14"/>
      <c r="K957" s="14"/>
      <c r="R957" s="17"/>
      <c r="X957" s="18"/>
      <c r="Y957" s="14"/>
      <c r="AE957" s="13"/>
    </row>
    <row r="958" customFormat="false" ht="12.75" hidden="false" customHeight="false" outlineLevel="0" collapsed="false">
      <c r="B958" s="13"/>
      <c r="C958" s="14"/>
      <c r="K958" s="14"/>
      <c r="R958" s="17"/>
      <c r="X958" s="18"/>
      <c r="Y958" s="14"/>
      <c r="AE958" s="13"/>
    </row>
    <row r="959" customFormat="false" ht="12.75" hidden="false" customHeight="false" outlineLevel="0" collapsed="false">
      <c r="B959" s="13"/>
      <c r="C959" s="14"/>
      <c r="K959" s="14"/>
      <c r="R959" s="17"/>
      <c r="X959" s="18"/>
      <c r="Y959" s="14"/>
      <c r="AE959" s="13"/>
    </row>
    <row r="960" customFormat="false" ht="12.75" hidden="false" customHeight="false" outlineLevel="0" collapsed="false">
      <c r="B960" s="13"/>
      <c r="C960" s="14"/>
      <c r="K960" s="14"/>
      <c r="R960" s="17"/>
      <c r="X960" s="18"/>
      <c r="Y960" s="14"/>
      <c r="AE960" s="13"/>
    </row>
    <row r="961" customFormat="false" ht="12.75" hidden="false" customHeight="false" outlineLevel="0" collapsed="false">
      <c r="B961" s="13"/>
      <c r="C961" s="14"/>
      <c r="K961" s="14"/>
      <c r="R961" s="17"/>
      <c r="X961" s="18"/>
      <c r="Y961" s="14"/>
      <c r="AE961" s="13"/>
    </row>
    <row r="962" customFormat="false" ht="12.75" hidden="false" customHeight="false" outlineLevel="0" collapsed="false">
      <c r="B962" s="13"/>
      <c r="C962" s="14"/>
      <c r="K962" s="14"/>
      <c r="R962" s="17"/>
      <c r="X962" s="18"/>
      <c r="Y962" s="14"/>
      <c r="AE962" s="13"/>
    </row>
    <row r="963" customFormat="false" ht="12.75" hidden="false" customHeight="false" outlineLevel="0" collapsed="false">
      <c r="B963" s="13"/>
      <c r="C963" s="14"/>
      <c r="K963" s="14"/>
      <c r="R963" s="17"/>
      <c r="X963" s="18"/>
      <c r="Y963" s="14"/>
      <c r="AE963" s="13"/>
    </row>
    <row r="964" customFormat="false" ht="12.75" hidden="false" customHeight="false" outlineLevel="0" collapsed="false">
      <c r="B964" s="13"/>
      <c r="C964" s="14"/>
      <c r="K964" s="14"/>
      <c r="R964" s="17"/>
      <c r="X964" s="18"/>
      <c r="Y964" s="14"/>
      <c r="AE964" s="13"/>
    </row>
    <row r="965" customFormat="false" ht="12.75" hidden="false" customHeight="false" outlineLevel="0" collapsed="false">
      <c r="B965" s="13"/>
      <c r="C965" s="14"/>
      <c r="K965" s="14"/>
      <c r="R965" s="17"/>
      <c r="X965" s="18"/>
      <c r="Y965" s="14"/>
      <c r="AE965" s="13"/>
    </row>
    <row r="966" customFormat="false" ht="12.75" hidden="false" customHeight="false" outlineLevel="0" collapsed="false">
      <c r="B966" s="13"/>
      <c r="C966" s="14"/>
      <c r="K966" s="14"/>
      <c r="R966" s="17"/>
      <c r="X966" s="18"/>
      <c r="Y966" s="14"/>
      <c r="AE966" s="13"/>
    </row>
    <row r="967" customFormat="false" ht="12.75" hidden="false" customHeight="false" outlineLevel="0" collapsed="false">
      <c r="B967" s="13"/>
      <c r="C967" s="14"/>
      <c r="K967" s="14"/>
      <c r="R967" s="17"/>
      <c r="X967" s="18"/>
      <c r="Y967" s="14"/>
      <c r="AE967" s="13"/>
    </row>
    <row r="968" customFormat="false" ht="12.75" hidden="false" customHeight="false" outlineLevel="0" collapsed="false">
      <c r="B968" s="13"/>
      <c r="C968" s="14"/>
      <c r="K968" s="14"/>
      <c r="R968" s="17"/>
      <c r="X968" s="18"/>
      <c r="Y968" s="14"/>
      <c r="AE968" s="13"/>
    </row>
    <row r="969" customFormat="false" ht="12.75" hidden="false" customHeight="false" outlineLevel="0" collapsed="false">
      <c r="B969" s="13"/>
      <c r="C969" s="14"/>
      <c r="K969" s="14"/>
      <c r="R969" s="17"/>
      <c r="X969" s="18"/>
      <c r="Y969" s="14"/>
      <c r="AE969" s="13"/>
    </row>
    <row r="970" customFormat="false" ht="12.75" hidden="false" customHeight="false" outlineLevel="0" collapsed="false">
      <c r="B970" s="13"/>
      <c r="C970" s="14"/>
      <c r="K970" s="14"/>
      <c r="R970" s="17"/>
      <c r="X970" s="18"/>
      <c r="Y970" s="14"/>
      <c r="AE970" s="13"/>
    </row>
    <row r="971" customFormat="false" ht="12.75" hidden="false" customHeight="false" outlineLevel="0" collapsed="false">
      <c r="B971" s="13"/>
      <c r="C971" s="14"/>
      <c r="K971" s="14"/>
      <c r="R971" s="17"/>
      <c r="X971" s="18"/>
      <c r="Y971" s="14"/>
      <c r="AE971" s="13"/>
    </row>
    <row r="972" customFormat="false" ht="12.75" hidden="false" customHeight="false" outlineLevel="0" collapsed="false">
      <c r="B972" s="13"/>
      <c r="C972" s="14"/>
      <c r="K972" s="14"/>
      <c r="R972" s="17"/>
      <c r="X972" s="18"/>
      <c r="Y972" s="14"/>
      <c r="AE972" s="13"/>
    </row>
    <row r="973" customFormat="false" ht="12.75" hidden="false" customHeight="false" outlineLevel="0" collapsed="false">
      <c r="B973" s="13"/>
      <c r="C973" s="14"/>
      <c r="K973" s="14"/>
      <c r="R973" s="17"/>
      <c r="X973" s="18"/>
      <c r="Y973" s="14"/>
      <c r="AE973" s="13"/>
    </row>
    <row r="974" customFormat="false" ht="12.75" hidden="false" customHeight="false" outlineLevel="0" collapsed="false">
      <c r="B974" s="13"/>
      <c r="C974" s="14"/>
      <c r="K974" s="14"/>
      <c r="R974" s="17"/>
      <c r="X974" s="18"/>
      <c r="Y974" s="14"/>
      <c r="AE974" s="13"/>
    </row>
    <row r="975" customFormat="false" ht="12.75" hidden="false" customHeight="false" outlineLevel="0" collapsed="false">
      <c r="B975" s="13"/>
      <c r="C975" s="14"/>
      <c r="K975" s="14"/>
      <c r="R975" s="17"/>
      <c r="X975" s="18"/>
      <c r="Y975" s="14"/>
      <c r="AE975" s="13"/>
    </row>
    <row r="976" customFormat="false" ht="12.75" hidden="false" customHeight="false" outlineLevel="0" collapsed="false">
      <c r="B976" s="13"/>
      <c r="C976" s="14"/>
      <c r="K976" s="14"/>
      <c r="R976" s="17"/>
      <c r="X976" s="18"/>
      <c r="Y976" s="14"/>
      <c r="AE976" s="13"/>
    </row>
    <row r="977" customFormat="false" ht="12.75" hidden="false" customHeight="false" outlineLevel="0" collapsed="false">
      <c r="B977" s="13"/>
      <c r="C977" s="14"/>
      <c r="K977" s="14"/>
      <c r="R977" s="17"/>
      <c r="X977" s="18"/>
      <c r="Y977" s="14"/>
      <c r="AE977" s="13"/>
    </row>
    <row r="978" customFormat="false" ht="12.75" hidden="false" customHeight="false" outlineLevel="0" collapsed="false">
      <c r="B978" s="13"/>
      <c r="C978" s="14"/>
      <c r="K978" s="14"/>
      <c r="R978" s="17"/>
      <c r="X978" s="18"/>
      <c r="Y978" s="14"/>
      <c r="AE978" s="13"/>
    </row>
    <row r="979" customFormat="false" ht="12.75" hidden="false" customHeight="false" outlineLevel="0" collapsed="false">
      <c r="B979" s="13"/>
      <c r="C979" s="14"/>
      <c r="K979" s="14"/>
      <c r="R979" s="17"/>
      <c r="X979" s="18"/>
      <c r="Y979" s="14"/>
      <c r="AE979" s="13"/>
    </row>
    <row r="980" customFormat="false" ht="12.75" hidden="false" customHeight="false" outlineLevel="0" collapsed="false">
      <c r="B980" s="13"/>
      <c r="C980" s="14"/>
      <c r="K980" s="14"/>
      <c r="R980" s="17"/>
      <c r="X980" s="18"/>
      <c r="Y980" s="14"/>
      <c r="AE980" s="13"/>
    </row>
    <row r="981" customFormat="false" ht="12.75" hidden="false" customHeight="false" outlineLevel="0" collapsed="false">
      <c r="B981" s="13"/>
      <c r="C981" s="14"/>
      <c r="K981" s="14"/>
      <c r="R981" s="17"/>
      <c r="X981" s="18"/>
      <c r="Y981" s="14"/>
      <c r="AE981" s="13"/>
    </row>
    <row r="982" customFormat="false" ht="12.75" hidden="false" customHeight="false" outlineLevel="0" collapsed="false">
      <c r="B982" s="13"/>
      <c r="C982" s="14"/>
      <c r="K982" s="14"/>
      <c r="R982" s="17"/>
      <c r="X982" s="18"/>
      <c r="Y982" s="14"/>
      <c r="AE982" s="13"/>
    </row>
    <row r="983" customFormat="false" ht="12.75" hidden="false" customHeight="false" outlineLevel="0" collapsed="false">
      <c r="B983" s="13"/>
      <c r="C983" s="14"/>
      <c r="K983" s="14"/>
      <c r="R983" s="17"/>
      <c r="X983" s="18"/>
      <c r="Y983" s="14"/>
      <c r="AE983" s="13"/>
    </row>
    <row r="984" customFormat="false" ht="12.75" hidden="false" customHeight="false" outlineLevel="0" collapsed="false">
      <c r="B984" s="13"/>
      <c r="C984" s="14"/>
      <c r="K984" s="14"/>
      <c r="R984" s="17"/>
      <c r="X984" s="18"/>
      <c r="Y984" s="14"/>
      <c r="AE984" s="13"/>
    </row>
    <row r="985" customFormat="false" ht="12.75" hidden="false" customHeight="false" outlineLevel="0" collapsed="false">
      <c r="B985" s="13"/>
      <c r="C985" s="14"/>
      <c r="K985" s="14"/>
      <c r="R985" s="17"/>
      <c r="X985" s="18"/>
      <c r="Y985" s="14"/>
      <c r="AE985" s="13"/>
    </row>
    <row r="986" customFormat="false" ht="12.75" hidden="false" customHeight="false" outlineLevel="0" collapsed="false">
      <c r="B986" s="13"/>
      <c r="C986" s="14"/>
      <c r="K986" s="14"/>
      <c r="R986" s="17"/>
      <c r="X986" s="18"/>
      <c r="Y986" s="14"/>
      <c r="AE986" s="13"/>
    </row>
    <row r="987" customFormat="false" ht="12.75" hidden="false" customHeight="false" outlineLevel="0" collapsed="false">
      <c r="B987" s="13"/>
      <c r="C987" s="14"/>
      <c r="K987" s="14"/>
      <c r="R987" s="17"/>
      <c r="X987" s="18"/>
      <c r="Y987" s="14"/>
      <c r="AE987" s="13"/>
    </row>
    <row r="988" customFormat="false" ht="12.75" hidden="false" customHeight="false" outlineLevel="0" collapsed="false">
      <c r="B988" s="13"/>
      <c r="C988" s="14"/>
      <c r="K988" s="14"/>
      <c r="R988" s="17"/>
      <c r="X988" s="18"/>
      <c r="Y988" s="14"/>
      <c r="AE988" s="13"/>
    </row>
    <row r="989" customFormat="false" ht="12.75" hidden="false" customHeight="false" outlineLevel="0" collapsed="false">
      <c r="B989" s="13"/>
      <c r="C989" s="14"/>
      <c r="K989" s="14"/>
      <c r="R989" s="17"/>
      <c r="X989" s="18"/>
      <c r="Y989" s="14"/>
      <c r="AE989" s="13"/>
    </row>
    <row r="990" customFormat="false" ht="12.75" hidden="false" customHeight="false" outlineLevel="0" collapsed="false">
      <c r="B990" s="13"/>
      <c r="C990" s="14"/>
      <c r="K990" s="14"/>
      <c r="R990" s="17"/>
      <c r="X990" s="18"/>
      <c r="Y990" s="14"/>
      <c r="AE990" s="13"/>
    </row>
    <row r="991" customFormat="false" ht="12.75" hidden="false" customHeight="false" outlineLevel="0" collapsed="false">
      <c r="B991" s="13"/>
      <c r="C991" s="14"/>
      <c r="K991" s="14"/>
      <c r="R991" s="17"/>
      <c r="X991" s="18"/>
      <c r="Y991" s="14"/>
      <c r="AE991" s="13"/>
    </row>
    <row r="992" customFormat="false" ht="12.75" hidden="false" customHeight="false" outlineLevel="0" collapsed="false">
      <c r="B992" s="13"/>
      <c r="C992" s="14"/>
      <c r="K992" s="14"/>
      <c r="R992" s="17"/>
      <c r="X992" s="18"/>
      <c r="Y992" s="14"/>
      <c r="AE992" s="13"/>
    </row>
    <row r="993" customFormat="false" ht="12.75" hidden="false" customHeight="false" outlineLevel="0" collapsed="false">
      <c r="B993" s="13"/>
      <c r="C993" s="14"/>
      <c r="K993" s="14"/>
      <c r="R993" s="17"/>
      <c r="X993" s="18"/>
      <c r="Y993" s="14"/>
      <c r="AE993" s="13"/>
    </row>
    <row r="994" customFormat="false" ht="12.75" hidden="false" customHeight="false" outlineLevel="0" collapsed="false">
      <c r="B994" s="13"/>
      <c r="C994" s="14"/>
      <c r="K994" s="14"/>
      <c r="R994" s="17"/>
      <c r="X994" s="18"/>
      <c r="Y994" s="14"/>
      <c r="AE994" s="13"/>
    </row>
    <row r="995" customFormat="false" ht="12.75" hidden="false" customHeight="false" outlineLevel="0" collapsed="false">
      <c r="B995" s="13"/>
      <c r="C995" s="14"/>
      <c r="K995" s="14"/>
      <c r="R995" s="17"/>
      <c r="X995" s="18"/>
      <c r="Y995" s="14"/>
      <c r="AE995" s="13"/>
    </row>
    <row r="996" customFormat="false" ht="12.75" hidden="false" customHeight="false" outlineLevel="0" collapsed="false">
      <c r="B996" s="13"/>
      <c r="C996" s="14"/>
      <c r="K996" s="14"/>
      <c r="R996" s="17"/>
      <c r="X996" s="18"/>
      <c r="Y996" s="14"/>
      <c r="AE996" s="13"/>
    </row>
    <row r="997" customFormat="false" ht="12.75" hidden="false" customHeight="false" outlineLevel="0" collapsed="false">
      <c r="B997" s="13"/>
      <c r="C997" s="14"/>
      <c r="K997" s="14"/>
      <c r="R997" s="17"/>
      <c r="X997" s="18"/>
      <c r="Y997" s="14"/>
      <c r="AE997" s="13"/>
    </row>
    <row r="998" customFormat="false" ht="12.75" hidden="false" customHeight="false" outlineLevel="0" collapsed="false">
      <c r="B998" s="13"/>
      <c r="C998" s="14"/>
      <c r="K998" s="14"/>
      <c r="R998" s="17"/>
      <c r="X998" s="18"/>
      <c r="Y998" s="14"/>
      <c r="AE998" s="13"/>
    </row>
    <row r="999" customFormat="false" ht="12.75" hidden="false" customHeight="false" outlineLevel="0" collapsed="false">
      <c r="B999" s="13"/>
      <c r="C999" s="14"/>
      <c r="K999" s="14"/>
      <c r="R999" s="17"/>
      <c r="X999" s="18"/>
      <c r="Y999" s="14"/>
      <c r="AE999" s="13"/>
    </row>
    <row r="1000" customFormat="false" ht="12.75" hidden="false" customHeight="false" outlineLevel="0" collapsed="false">
      <c r="B1000" s="13"/>
      <c r="C1000" s="14"/>
      <c r="K1000" s="14"/>
      <c r="R1000" s="17"/>
      <c r="X1000" s="18"/>
      <c r="Y1000" s="14"/>
      <c r="AE1000" s="13"/>
    </row>
    <row r="1001" customFormat="false" ht="12.75" hidden="false" customHeight="false" outlineLevel="0" collapsed="false">
      <c r="B1001" s="13"/>
      <c r="C1001" s="14"/>
      <c r="K1001" s="14"/>
      <c r="R1001" s="17"/>
      <c r="X1001" s="18"/>
      <c r="Y1001" s="14"/>
      <c r="AE1001" s="13"/>
    </row>
    <row r="1002" customFormat="false" ht="12.75" hidden="false" customHeight="false" outlineLevel="0" collapsed="false">
      <c r="B1002" s="13"/>
      <c r="C1002" s="14"/>
      <c r="K1002" s="14"/>
      <c r="R1002" s="17"/>
      <c r="X1002" s="18"/>
      <c r="Y1002" s="14"/>
      <c r="AE1002" s="13"/>
    </row>
    <row r="1003" customFormat="false" ht="12.75" hidden="false" customHeight="false" outlineLevel="0" collapsed="false">
      <c r="B1003" s="13"/>
      <c r="C1003" s="14"/>
      <c r="K1003" s="14"/>
      <c r="R1003" s="17"/>
      <c r="X1003" s="18"/>
      <c r="Y1003" s="14"/>
      <c r="AE1003" s="13"/>
    </row>
    <row r="1004" customFormat="false" ht="12.75" hidden="false" customHeight="false" outlineLevel="0" collapsed="false">
      <c r="B1004" s="13"/>
      <c r="C1004" s="14"/>
      <c r="K1004" s="14"/>
      <c r="R1004" s="17"/>
      <c r="X1004" s="18"/>
      <c r="Y1004" s="14"/>
      <c r="AE1004" s="13"/>
    </row>
  </sheetData>
  <dataValidations count="32">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4" type="textLength">
      <formula1>1</formula1>
      <formula2>400</formula2>
    </dataValidation>
    <dataValidation allowBlank="true" errorStyle="stop" operator="between" showDropDown="false" showErrorMessage="true" showInputMessage="false" sqref="B2:B1004" type="list">
      <formula1>hidden1</formula1>
      <formula2>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2:C1004"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_2(工商注册号)" showDropDown="false" showErrorMessage="true" showInputMessage="true" sqref="D2: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_3(组织机构代码)" showDropDown="false" showErrorMessage="true" showInputMessage="true" sqref="E2: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_4(税务登记号)" showDropDown="false" showErrorMessage="true" showInputMessage="true" sqref="F2: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_5(事业单位证书号)" showDropDown="false" showErrorMessage="true" showInputMessage="true" sqref="G2: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_6(社会组织登记证号)" showDropDown="false" showErrorMessage="true" showInputMessage="true" sqref="H2:H1004" type="textLength">
      <formula1>0</formula1>
      <formula2>50</formula2>
    </dataValidation>
    <dataValidation allowBlank="true" error="请按注释重新输入！" errorStyle="stop" errorTitle="格式错误提示" operator="between" prompt="1)非必填项&#10;2)输入类型:文本&#10;3)限制长度:128个字节&#10;" promptTitle="法定代表人证件类型" showDropDown="false" showErrorMessage="true" showInputMessage="true" sqref="J2:J6 K7 J8:J16 K17 J18:J26 K27 J28:J36 K37 J38:J1004" type="textLength">
      <formula1>0</formula1>
      <formula2>128</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6 K8:K16 K18:K26 K28:K36 K38: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L2:L3 L5:L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M2:M3 M5:M1004"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N2:N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O2:O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P2:P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Q2:Q1004" type="textLength">
      <formula1>1</formula1>
      <formula2>4000</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R2:R1004" type="textLength">
      <formula1>0</formula1>
      <formula2>16</formula2>
    </dataValidation>
    <dataValidation allowBlank="true" error="请按注释重新输入！" errorStyle="stop" errorTitle="格式错误提示" operator="between" prompt="1)非必填项&#10;2)输入类型:数值&#10;3)限制长度:16个字节&#10;" promptTitle="没收违法所得及非法财物金额(万元)" showDropDown="false" showErrorMessage="true" showInputMessage="true" sqref="S2:S1004" type="textLength">
      <formula1>0</formula1>
      <formula2>16</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T2:T1004"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U2:U1004"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V2:V3 V5:V1004"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W2:W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X2:X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Y2:Y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Z2:Z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A2:AA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B2:AB1004" type="textLength">
      <formula1>0</formula1>
      <formula2>1024</formula2>
    </dataValidation>
    <dataValidation allowBlank="true" error="请按注释重新输入！" errorStyle="stop" errorTitle="格式错误提示" operator="between" prompt="1)非必填项&#10;2)输入类型:文本&#10;3)限制长度:200个字节&#10;" promptTitle="权利事项名称" showDropDown="false" showErrorMessage="true" showInputMessage="true" sqref="AC2:AC1004" type="textLength">
      <formula1>0</formula1>
      <formula2>200</formula2>
    </dataValidation>
    <dataValidation allowBlank="true" error="请按注释重新输入！" errorStyle="stop" errorTitle="格式错误提示" operator="between" prompt="1)非必填项&#10;2)输入类型:文本&#10;3)限制长度:64个字节&#10;" promptTitle="权利事项编码" showDropDown="false" showErrorMessage="true" showInputMessage="true" sqref="AD2:AD1004" type="textLength">
      <formula1>0</formula1>
      <formula2>64</formula2>
    </dataValidation>
    <dataValidation allowBlank="true" errorStyle="stop" operator="between" showDropDown="false" showErrorMessage="true" showInputMessage="false" sqref="AE2:AE1004" type="list">
      <formula1>hidden2</formula1>
      <formula2>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3 I5:I1004" type="textLength">
      <formula1>1</formula1>
      <formula2>100</formula2>
    </dataValidation>
    <dataValidation allowBlank="true" errorStyle="stop" operator="between" showDropDown="false" showErrorMessage="true" showInputMessage="false" sqref="AF6:AF10 AF16:AF20 AF26:AF30 AF36:AF40 AF43:AF1004"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5" t="s">
        <v>71</v>
      </c>
    </row>
    <row r="2" customFormat="false" ht="12.75" hidden="false" customHeight="false" outlineLevel="0" collapsed="false">
      <c r="A2" s="15"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5" t="s">
        <v>72</v>
      </c>
    </row>
    <row r="2" customFormat="false" ht="12.75" hidden="false" customHeight="false" outlineLevel="0" collapsed="false">
      <c r="A2" s="15" t="s">
        <v>73</v>
      </c>
    </row>
    <row r="3" customFormat="false" ht="12.75" hidden="false" customHeight="false" outlineLevel="0" collapsed="false">
      <c r="A3" s="15"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4" t="s">
        <v>74</v>
      </c>
    </row>
    <row r="2" customFormat="false" ht="12.75" hidden="false" customHeight="false" outlineLevel="0" collapsed="false">
      <c r="A2" s="24" t="s">
        <v>75</v>
      </c>
    </row>
    <row r="3" customFormat="false" ht="12.75" hidden="false" customHeight="false" outlineLevel="0" collapsed="false">
      <c r="A3" s="24" t="s">
        <v>76</v>
      </c>
    </row>
    <row r="4" customFormat="false" ht="12.75" hidden="false" customHeight="false" outlineLevel="0" collapsed="false">
      <c r="A4" s="24"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01:08:29Z</dcterms:created>
  <dc:creator/>
  <dc:description/>
  <dc:language>en-US</dc:language>
  <cp:lastModifiedBy>123</cp:lastModifiedBy>
  <dcterms:modified xsi:type="dcterms:W3CDTF">2025-04-28T09: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81FC8D28DE468ABF7AD3DABCD6C323_13</vt:lpwstr>
  </property>
  <property fmtid="{D5CDD505-2E9C-101B-9397-08002B2CF9AE}" pid="3" name="KSOProductBuildVer">
    <vt:lpwstr>2052-12.1.0.16120</vt:lpwstr>
  </property>
  <property fmtid="{D5CDD505-2E9C-101B-9397-08002B2CF9AE}" pid="4" name="KSOReadingLayout">
    <vt:bool>1</vt:bool>
  </property>
</Properties>
</file>